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</sheets>
  <definedNames>
    <definedName function="false" hidden="false" localSheetId="0" name="_xlnm.Print_Area" vbProcedure="false">'Образац понуде'!$A$1:$H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13">
  <si>
    <t xml:space="preserve">ОБРАЗАЦ ПОНУДЕ</t>
  </si>
  <si>
    <t xml:space="preserve">Електроматеријал</t>
  </si>
  <si>
    <t xml:space="preserve"> </t>
  </si>
  <si>
    <t xml:space="preserve">Понуђач:_______________________________________________________</t>
  </si>
  <si>
    <t xml:space="preserve">р.бр.</t>
  </si>
  <si>
    <t xml:space="preserve">опис</t>
  </si>
  <si>
    <t xml:space="preserve">јед.мере</t>
  </si>
  <si>
    <t xml:space="preserve">јединична цена без ПДВ   </t>
  </si>
  <si>
    <t xml:space="preserve">јединична цена са ПДВ   </t>
  </si>
  <si>
    <t xml:space="preserve">количина</t>
  </si>
  <si>
    <t xml:space="preserve">цена по позицији без ПДВ   </t>
  </si>
  <si>
    <t xml:space="preserve">цена по позицији са ПДВ   </t>
  </si>
  <si>
    <t xml:space="preserve">I КАБЛОВИ</t>
  </si>
  <si>
    <t xml:space="preserve">Каблови PPY </t>
  </si>
  <si>
    <t xml:space="preserve">3х1,5 mm2</t>
  </si>
  <si>
    <t xml:space="preserve">m</t>
  </si>
  <si>
    <t xml:space="preserve">3х2,5 mm2</t>
  </si>
  <si>
    <t xml:space="preserve">Каблови PPY</t>
  </si>
  <si>
    <t xml:space="preserve">5х1,5   mm2</t>
  </si>
  <si>
    <t xml:space="preserve">5x2,5   mm2</t>
  </si>
  <si>
    <t xml:space="preserve">Kablovi PPJ </t>
  </si>
  <si>
    <t xml:space="preserve">2x0,75 mm2</t>
  </si>
  <si>
    <t xml:space="preserve">3х0,75 mm2</t>
  </si>
  <si>
    <t xml:space="preserve">3х1,5  mm2</t>
  </si>
  <si>
    <t xml:space="preserve">3х2,5  mm2</t>
  </si>
  <si>
    <t xml:space="preserve">Каблови PPJ </t>
  </si>
  <si>
    <t xml:space="preserve">5х0,75mm2</t>
  </si>
  <si>
    <t xml:space="preserve">5х1,5  mm2</t>
  </si>
  <si>
    <t xml:space="preserve">5х2,5  mm2</t>
  </si>
  <si>
    <t xml:space="preserve">5х4  mm2</t>
  </si>
  <si>
    <t xml:space="preserve">Мрежни UTP кабал за рачунаре</t>
  </si>
  <si>
    <t xml:space="preserve">категорија 6</t>
  </si>
  <si>
    <t xml:space="preserve">конектор за UTP кабал</t>
  </si>
  <si>
    <t xml:space="preserve">ком</t>
  </si>
  <si>
    <t xml:space="preserve">PVC жица (PF) лицна </t>
  </si>
  <si>
    <r>
      <rPr>
        <sz val="10"/>
        <rFont val="Times New Roman"/>
        <family val="1"/>
        <charset val="238"/>
      </rPr>
      <t xml:space="preserve">0,5 mm</t>
    </r>
    <r>
      <rPr>
        <vertAlign val="superscript"/>
        <sz val="10"/>
        <rFont val="Times New Roman"/>
        <family val="1"/>
        <charset val="238"/>
      </rPr>
      <t xml:space="preserve">2</t>
    </r>
  </si>
  <si>
    <r>
      <rPr>
        <sz val="10"/>
        <rFont val="Times New Roman"/>
        <family val="1"/>
        <charset val="238"/>
      </rPr>
      <t xml:space="preserve">1,5 mm</t>
    </r>
    <r>
      <rPr>
        <vertAlign val="superscript"/>
        <sz val="10"/>
        <rFont val="Times New Roman"/>
        <family val="1"/>
        <charset val="238"/>
      </rPr>
      <t xml:space="preserve">2</t>
    </r>
  </si>
  <si>
    <r>
      <rPr>
        <sz val="10"/>
        <rFont val="Times New Roman"/>
        <family val="1"/>
        <charset val="238"/>
      </rPr>
      <t xml:space="preserve">2,5 mm</t>
    </r>
    <r>
      <rPr>
        <vertAlign val="superscript"/>
        <sz val="10"/>
        <rFont val="Times New Roman"/>
        <family val="1"/>
        <charset val="238"/>
      </rPr>
      <t xml:space="preserve">2</t>
    </r>
  </si>
  <si>
    <r>
      <rPr>
        <sz val="10"/>
        <rFont val="Times New Roman"/>
        <family val="1"/>
        <charset val="238"/>
      </rPr>
      <t xml:space="preserve">4   m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Лицнаста жица</t>
  </si>
  <si>
    <t xml:space="preserve">2x0,75 mm2 pljosnata</t>
  </si>
  <si>
    <t xml:space="preserve">2x0,75 mm2 okrugla</t>
  </si>
  <si>
    <t xml:space="preserve">Силикон жица (PS) лицна</t>
  </si>
  <si>
    <t xml:space="preserve">Уводнице за каблове</t>
  </si>
  <si>
    <t xml:space="preserve">PG 9</t>
  </si>
  <si>
    <t xml:space="preserve">PG11</t>
  </si>
  <si>
    <t xml:space="preserve">PG13</t>
  </si>
  <si>
    <t xml:space="preserve">PG16</t>
  </si>
  <si>
    <t xml:space="preserve">PG21</t>
  </si>
  <si>
    <t xml:space="preserve">Бужир цев,PVC лаки</t>
  </si>
  <si>
    <t xml:space="preserve"> Ø =11 mm</t>
  </si>
  <si>
    <t xml:space="preserve"> Ø =13 mm</t>
  </si>
  <si>
    <t xml:space="preserve"> Ø =16 mm</t>
  </si>
  <si>
    <t xml:space="preserve">PVC обујмице за каблове</t>
  </si>
  <si>
    <t xml:space="preserve">(8-18) mm</t>
  </si>
  <si>
    <t xml:space="preserve">(18-32) mm</t>
  </si>
  <si>
    <r>
      <rPr>
        <b val="true"/>
        <sz val="10"/>
        <rFont val="Times New Roman"/>
        <family val="1"/>
        <charset val="238"/>
      </rPr>
      <t xml:space="preserve">Разводне кутије OG </t>
    </r>
    <r>
      <rPr>
        <sz val="10"/>
        <rFont val="Times New Roman"/>
        <family val="1"/>
        <charset val="238"/>
      </rPr>
      <t xml:space="preserve">(PVC, квадратна са назначеним уводницама, без навоја)</t>
    </r>
  </si>
  <si>
    <t xml:space="preserve"> 90x90x52</t>
  </si>
  <si>
    <t xml:space="preserve">kom</t>
  </si>
  <si>
    <t xml:space="preserve">Термоскупљајући бужир</t>
  </si>
  <si>
    <t xml:space="preserve"> 5 mm</t>
  </si>
  <si>
    <t xml:space="preserve">10 mm</t>
  </si>
  <si>
    <t xml:space="preserve">15 mm</t>
  </si>
  <si>
    <t xml:space="preserve">Продужни каблса прекидачем</t>
  </si>
  <si>
    <t xml:space="preserve">Продужни кабл 5m–3 прикључка </t>
  </si>
  <si>
    <t xml:space="preserve">Продужни кабл 5m–6 прикључака</t>
  </si>
  <si>
    <t xml:space="preserve">Продужни кабл 3m–3 прикључка </t>
  </si>
  <si>
    <t xml:space="preserve">Продужни кабл 3m–6 прикључака</t>
  </si>
  <si>
    <t xml:space="preserve">Куплунг спојка шуко- индустријска</t>
  </si>
  <si>
    <t xml:space="preserve">II OСИГУРАЧИ И КЛЕМЕ</t>
  </si>
  <si>
    <t xml:space="preserve">Осигурачи, умеци обични </t>
  </si>
  <si>
    <t xml:space="preserve">6A</t>
  </si>
  <si>
    <t xml:space="preserve">10A</t>
  </si>
  <si>
    <t xml:space="preserve">16A</t>
  </si>
  <si>
    <t xml:space="preserve">25A</t>
  </si>
  <si>
    <t xml:space="preserve">Осигурачи, „мини“ умеци</t>
  </si>
  <si>
    <t xml:space="preserve">Капе осигурача 25A</t>
  </si>
  <si>
    <t xml:space="preserve">Контакт завртњи осигурача</t>
  </si>
  <si>
    <t xml:space="preserve">20A</t>
  </si>
  <si>
    <r>
      <rPr>
        <b val="true"/>
        <sz val="10"/>
        <rFont val="Times New Roman"/>
        <family val="1"/>
        <charset val="238"/>
      </rPr>
      <t xml:space="preserve">Аутоматски осигурачи</t>
    </r>
    <r>
      <rPr>
        <sz val="10"/>
        <rFont val="Times New Roman"/>
        <family val="1"/>
        <charset val="238"/>
      </rPr>
      <t xml:space="preserve"> –                                                            Прекидна моћ 6kA (према стандарду IEC/EN 60898-1 или одговарајућем). Температурни опсег -25°C do 70°C</t>
    </r>
    <r>
      <rPr>
        <b val="true"/>
        <sz val="10"/>
        <rFont val="Times New Roman"/>
        <family val="1"/>
        <charset val="238"/>
      </rPr>
      <t xml:space="preserve"> </t>
    </r>
  </si>
  <si>
    <t xml:space="preserve">16 A</t>
  </si>
  <si>
    <t xml:space="preserve">Шина за аутомаске осигураче</t>
  </si>
  <si>
    <t xml:space="preserve">Стаклени осигурачи</t>
  </si>
  <si>
    <t xml:space="preserve">F 2A 5x20 mm</t>
  </si>
  <si>
    <t xml:space="preserve">F 3,1A 5x20 mm</t>
  </si>
  <si>
    <t xml:space="preserve">F 6,3A 5x20 mm</t>
  </si>
  <si>
    <t xml:space="preserve">Ножасти осигурачи </t>
  </si>
  <si>
    <t xml:space="preserve">36A</t>
  </si>
  <si>
    <t xml:space="preserve">50A</t>
  </si>
  <si>
    <t xml:space="preserve">63A</t>
  </si>
  <si>
    <t xml:space="preserve">100A</t>
  </si>
  <si>
    <t xml:space="preserve">125A</t>
  </si>
  <si>
    <t xml:space="preserve">160A</t>
  </si>
  <si>
    <t xml:space="preserve">Постоља за ножасте осигураче PK100</t>
  </si>
  <si>
    <t xml:space="preserve">VS редне стезаљке</t>
  </si>
  <si>
    <t xml:space="preserve">2,5 mm2</t>
  </si>
  <si>
    <t xml:space="preserve">4 mm2</t>
  </si>
  <si>
    <t xml:space="preserve">6 mm2</t>
  </si>
  <si>
    <t xml:space="preserve">10 mm2</t>
  </si>
  <si>
    <t xml:space="preserve">16 mm2</t>
  </si>
  <si>
    <t xml:space="preserve">Клема за прикључке </t>
  </si>
  <si>
    <t xml:space="preserve">- нуле у орманима</t>
  </si>
  <si>
    <t xml:space="preserve">- уземљења у орманима</t>
  </si>
  <si>
    <t xml:space="preserve">Крајње плочице</t>
  </si>
  <si>
    <t xml:space="preserve">KP 16 PA</t>
  </si>
  <si>
    <t xml:space="preserve">KP 4 PA</t>
  </si>
  <si>
    <t xml:space="preserve">Плочица за причвршћивање PKPA</t>
  </si>
  <si>
    <t xml:space="preserve">Редне стезаљке (лустер клеме)</t>
  </si>
  <si>
    <t xml:space="preserve">25 mm2</t>
  </si>
  <si>
    <r>
      <rPr>
        <b val="true"/>
        <sz val="10"/>
        <rFont val="Times New Roman"/>
        <family val="1"/>
        <charset val="238"/>
      </rPr>
      <t xml:space="preserve">Буксне женске за навлачење 2.5 mm</t>
    </r>
    <r>
      <rPr>
        <b val="true"/>
        <vertAlign val="superscript"/>
        <sz val="10"/>
        <rFont val="Times New Roman"/>
        <family val="1"/>
        <charset val="238"/>
      </rPr>
      <t xml:space="preserve">2</t>
    </r>
  </si>
  <si>
    <t xml:space="preserve">III ПРЕКИДАЧИ, КОНТАКТОРИ,РЕЛЕЈИ</t>
  </si>
  <si>
    <t xml:space="preserve">Прекидач обичан, за расвету, OG</t>
  </si>
  <si>
    <t xml:space="preserve">Прекидач серијски, за расвету, OG</t>
  </si>
  <si>
    <t xml:space="preserve">Шуко прикључница, монофазна, OG</t>
  </si>
  <si>
    <t xml:space="preserve">Шуко прикључница, монофазна, у зид</t>
  </si>
  <si>
    <t xml:space="preserve">Шуко прикључница, трофазна, OG </t>
  </si>
  <si>
    <t xml:space="preserve">Шуко утикач, монофазни (виљушка)</t>
  </si>
  <si>
    <t xml:space="preserve">Шуко утикач, трофазни (виљушка)</t>
  </si>
  <si>
    <t xml:space="preserve">Гребенасти прекидач уградни </t>
  </si>
  <si>
    <t xml:space="preserve">0,1   10A  (монофазни)</t>
  </si>
  <si>
    <t xml:space="preserve">1,02 10A  (монофазни)</t>
  </si>
  <si>
    <t xml:space="preserve">0,1   16A    (монофазни) </t>
  </si>
  <si>
    <t xml:space="preserve">0,1       25A    (трофазни)</t>
  </si>
  <si>
    <t xml:space="preserve">0,1      40A    (трофазни) </t>
  </si>
  <si>
    <t xml:space="preserve">0,1       63A    (трофазни) </t>
  </si>
  <si>
    <r>
      <rPr>
        <b val="true"/>
        <sz val="10"/>
        <rFont val="Times New Roman"/>
        <family val="1"/>
        <charset val="238"/>
      </rPr>
      <t xml:space="preserve">Контактори (склопке) за уградњу на шину Siеmens, Schneider и сл.</t>
    </r>
    <r>
      <rPr>
        <sz val="10"/>
        <rFont val="Times New Roman"/>
        <family val="1"/>
        <charset val="238"/>
      </rPr>
      <t xml:space="preserve">                                               Контактори за уградњу на DIN шину, напона шпулне 220-230V AC, трополни (3P), са интегрисаним 1NO+1NC помоћним контактором. Контактори морају испуњавати захтеве стандарда IEC/EN 60947-4-1, IEC/EN 60947-5-1, као и стандарда IEC/EN 60695-2-1 (отпорност на отворени пламен 850°C) или одговарајућих</t>
    </r>
  </si>
  <si>
    <t xml:space="preserve">CN10/220V</t>
  </si>
  <si>
    <t xml:space="preserve">CN16/220V</t>
  </si>
  <si>
    <t xml:space="preserve">CN25/220V</t>
  </si>
  <si>
    <t xml:space="preserve">CN40/220V</t>
  </si>
  <si>
    <t xml:space="preserve">CN63/220V</t>
  </si>
  <si>
    <t xml:space="preserve">3P 12A 230V AC</t>
  </si>
  <si>
    <t xml:space="preserve">3P 25A 230V AC</t>
  </si>
  <si>
    <t xml:space="preserve">3P 38A 230V AC</t>
  </si>
  <si>
    <t xml:space="preserve">3P 65A 230V AC</t>
  </si>
  <si>
    <r>
      <rPr>
        <b val="true"/>
        <sz val="10"/>
        <rFont val="Times New Roman"/>
        <family val="1"/>
        <charset val="238"/>
      </rPr>
      <t xml:space="preserve">Биметалне заштите, компатибилне са контакторима                                                              </t>
    </r>
    <r>
      <rPr>
        <sz val="10"/>
        <rFont val="Times New Roman"/>
        <family val="1"/>
        <charset val="238"/>
      </rPr>
      <t xml:space="preserve">Биметалне заштите морају испуњавати захтеве стандарда IEC/EN 60947-4-1, IEC/EN 60947-5-1, као и стандарда IEC/EN 60695-2-1 (отпорност на отворени пламен 850°C) или одговарајућих.</t>
    </r>
    <r>
      <rPr>
        <b val="true"/>
        <sz val="10"/>
        <rFont val="Times New Roman"/>
        <family val="1"/>
        <charset val="238"/>
      </rPr>
      <t xml:space="preserve">  </t>
    </r>
    <r>
      <rPr>
        <b val="true"/>
        <sz val="10"/>
        <color rgb="FFFF0000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 </t>
    </r>
  </si>
  <si>
    <t xml:space="preserve">0,6-1A</t>
  </si>
  <si>
    <t xml:space="preserve">1-1,6A</t>
  </si>
  <si>
    <t xml:space="preserve">1,6-2,5A</t>
  </si>
  <si>
    <t xml:space="preserve">2,5-4A</t>
  </si>
  <si>
    <t xml:space="preserve">4-6A</t>
  </si>
  <si>
    <t xml:space="preserve">6-10A</t>
  </si>
  <si>
    <t xml:space="preserve">10-16A</t>
  </si>
  <si>
    <t xml:space="preserve">16-25A</t>
  </si>
  <si>
    <t xml:space="preserve">Прекидачи “KIP” 250V/6A </t>
  </si>
  <si>
    <t xml:space="preserve">Помоћни релеј са постољем </t>
  </si>
  <si>
    <t xml:space="preserve"> PR59C, 220V~</t>
  </si>
  <si>
    <t xml:space="preserve"> PR59C, 24V~</t>
  </si>
  <si>
    <t xml:space="preserve">Релеј присутности фаза RPF 3x380V</t>
  </si>
  <si>
    <t xml:space="preserve">Временски релеј TRE 220V, 0-10 сек.</t>
  </si>
  <si>
    <t xml:space="preserve">Релеј помоћни</t>
  </si>
  <si>
    <t xml:space="preserve">Релеј минијатурни</t>
  </si>
  <si>
    <t xml:space="preserve">Подножје за релеј (минијатурни)</t>
  </si>
  <si>
    <t xml:space="preserve">Модул RC 110-240</t>
  </si>
  <si>
    <t xml:space="preserve">IV ТАЈМЕРИ </t>
  </si>
  <si>
    <r>
      <rPr>
        <b val="true"/>
        <sz val="10"/>
        <rFont val="Times New Roman"/>
        <family val="1"/>
        <charset val="238"/>
      </rPr>
      <t xml:space="preserve">Тајмери 24h</t>
    </r>
    <r>
      <rPr>
        <sz val="10"/>
        <rFont val="Times New Roman"/>
        <family val="1"/>
        <charset val="238"/>
      </rPr>
      <t xml:space="preserve">, 220V/6A, резервни ход 181h min.(прекидач три положаја:on,off, auto.) </t>
    </r>
  </si>
  <si>
    <t xml:space="preserve">на шину, механички</t>
  </si>
  <si>
    <t xml:space="preserve">V РАСВЕТА И БАТЕРИЈЕ </t>
  </si>
  <si>
    <t xml:space="preserve">Грла за сијалице E27, керамичка</t>
  </si>
  <si>
    <t xml:space="preserve">LED сијалице грло E27, температура светлости: 4000-4500 K, животни век: 20.000-30.000 сати, јачина светлости: најмање 80 Lumen/W   </t>
  </si>
  <si>
    <t xml:space="preserve">9-11W        </t>
  </si>
  <si>
    <t xml:space="preserve">13-15W         </t>
  </si>
  <si>
    <t xml:space="preserve">Панел уградни LED, 600х600, температура светлости: 4000-4500 K, животни век ≥ 30.000 сати, јачина светлости: најмање 80 Lumen/W  </t>
  </si>
  <si>
    <t xml:space="preserve">36-40W        </t>
  </si>
  <si>
    <t xml:space="preserve">Панел надградни LED, квадратни или округли, температура светлости: 4000-4500 K, животни век ≥ 30.000 сати, јачина светлости: најмање 80 Lumen/W    </t>
  </si>
  <si>
    <t xml:space="preserve">18-20W        </t>
  </si>
  <si>
    <t xml:space="preserve">22-24W        </t>
  </si>
  <si>
    <t xml:space="preserve">LED цеви, Контакти на оба краја, грло G 13, температура светлости: 4000-5000K,  животни век ≥ 30.000 сати, јачина светлости: најмање 80 Lumen/W  </t>
  </si>
  <si>
    <t xml:space="preserve">9W    -  600mm</t>
  </si>
  <si>
    <t xml:space="preserve">18W  -  1200mm</t>
  </si>
  <si>
    <t xml:space="preserve">24W  -  1500mm</t>
  </si>
  <si>
    <t xml:space="preserve">Сигн. сијалица</t>
  </si>
  <si>
    <r>
      <rPr>
        <b val="true"/>
        <sz val="1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48-60V/2W “Osram” BA9s</t>
    </r>
  </si>
  <si>
    <t xml:space="preserve">24V/2W   BA9s</t>
  </si>
  <si>
    <t xml:space="preserve">220V/3W  BA9s</t>
  </si>
  <si>
    <t xml:space="preserve">24V/2W   E-10</t>
  </si>
  <si>
    <t xml:space="preserve">220V/3W  E-10</t>
  </si>
  <si>
    <t xml:space="preserve">Стартери за флуо цеви </t>
  </si>
  <si>
    <t xml:space="preserve">4-22W</t>
  </si>
  <si>
    <t xml:space="preserve">4-65W</t>
  </si>
  <si>
    <t xml:space="preserve">Пригушнице за флуо цеви </t>
  </si>
  <si>
    <t xml:space="preserve">18W</t>
  </si>
  <si>
    <t xml:space="preserve">36W</t>
  </si>
  <si>
    <t xml:space="preserve">58W</t>
  </si>
  <si>
    <t xml:space="preserve">Рефлектор, LED SMD, температура светлости: 6000K(±5%), IP 65,  животни век ≥ 40.000 сати   </t>
  </si>
  <si>
    <t xml:space="preserve">50 W     Lumen 5000lm  (±5%),    </t>
  </si>
  <si>
    <t xml:space="preserve">100 W   Lumen 10000lm  (±5%),    </t>
  </si>
  <si>
    <t xml:space="preserve">100 W   Lumen 15000lm  (±5%),    </t>
  </si>
  <si>
    <t xml:space="preserve">Батерије за мерне инструменте и батер-лампе-алкалне</t>
  </si>
  <si>
    <t xml:space="preserve">1,5V R3</t>
  </si>
  <si>
    <t xml:space="preserve">1,5V R6</t>
  </si>
  <si>
    <t xml:space="preserve">1.5V R20</t>
  </si>
  <si>
    <t xml:space="preserve">9V</t>
  </si>
  <si>
    <t xml:space="preserve">Батериске лампе LED димензије 100х50х25mm (±5%), </t>
  </si>
  <si>
    <t xml:space="preserve"> јачина светлости ≥ 90 Lumen</t>
  </si>
  <si>
    <t xml:space="preserve">VI ПОМОЋНИ МАТЕРИЈАЛL</t>
  </si>
  <si>
    <t xml:space="preserve">Грејач за бојлер</t>
  </si>
  <si>
    <t xml:space="preserve">Дихтунг бојлера</t>
  </si>
  <si>
    <t xml:space="preserve">PVC vezice 200 mm</t>
  </si>
  <si>
    <t xml:space="preserve">PVC vezice 100 mm</t>
  </si>
  <si>
    <t xml:space="preserve">Izolir traka PVC</t>
  </si>
  <si>
    <t xml:space="preserve">Укупна цена без ПДВ</t>
  </si>
  <si>
    <t xml:space="preserve">Укупна цена са ПДВ</t>
  </si>
  <si>
    <t xml:space="preserve">ПДВ</t>
  </si>
  <si>
    <t xml:space="preserve">Место:_____________________</t>
  </si>
  <si>
    <t xml:space="preserve">Потпис понуђача:</t>
  </si>
  <si>
    <t xml:space="preserve">Датум:_____________________</t>
  </si>
  <si>
    <t xml:space="preserve">________________________________</t>
  </si>
  <si>
    <t xml:space="preserve">мп</t>
  </si>
  <si>
    <t xml:space="preserve">Упутство како се попуњава образац понуде:</t>
  </si>
  <si>
    <t xml:space="preserve">Као помоћни алат упућен је и интернет страни наручиоца је постављен Excel документ: Образац понуде који уз унос јединичних цена рачуна све вредности које је неопходно унети у Образац понудe. Попуњавати искључиво само затамљене ћелије из колоне 4 – јединичне цене.  </t>
  </si>
  <si>
    <t xml:space="preserve">При уносу користити искључиво нумеричку тастатуру. </t>
  </si>
  <si>
    <t xml:space="preserve">Понуђачи су дужни да  документ одштампају), овере и потпишу  на местима за то предвиђени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Arial"/>
      <family val="2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  <charset val="238"/>
    </font>
    <font>
      <sz val="10"/>
      <name val="Arial"/>
      <family val="2"/>
    </font>
    <font>
      <vertAlign val="superscript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name val="Arial"/>
      <family val="2"/>
      <charset val="238"/>
    </font>
    <font>
      <sz val="11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3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8"/>
  <sheetViews>
    <sheetView showFormulas="false" showGridLines="true" showRowColHeaders="true" showZeros="true" rightToLeft="false" tabSelected="true" showOutlineSymbols="true" defaultGridColor="true" view="pageBreakPreview" topLeftCell="A202" colorId="64" zoomScale="100" zoomScaleNormal="100" zoomScalePageLayoutView="100" workbookViewId="0">
      <selection pane="topLeft" activeCell="H216" activeCellId="0" sqref="H2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9.56"/>
    <col collapsed="false" customWidth="true" hidden="false" outlineLevel="0" max="3" min="3" style="1" width="6.13"/>
    <col collapsed="false" customWidth="true" hidden="false" outlineLevel="0" max="5" min="4" style="2" width="15.7"/>
    <col collapsed="false" customWidth="false" hidden="false" outlineLevel="0" max="6" min="6" style="1" width="9.14"/>
    <col collapsed="false" customWidth="true" hidden="false" outlineLevel="0" max="7" min="7" style="3" width="15.7"/>
    <col collapsed="false" customWidth="true" hidden="false" outlineLevel="0" max="8" min="8" style="2" width="15.7"/>
    <col collapsed="false" customWidth="false" hidden="false" outlineLevel="0" max="257" min="9" style="4" width="9.14"/>
  </cols>
  <sheetData>
    <row r="1" s="12" customFormat="true" ht="15" hidden="false" customHeight="false" outlineLevel="0" collapsed="false">
      <c r="A1" s="5"/>
      <c r="B1" s="6" t="s">
        <v>0</v>
      </c>
      <c r="C1" s="7"/>
      <c r="D1" s="8"/>
      <c r="E1" s="8"/>
      <c r="F1" s="9"/>
      <c r="G1" s="10"/>
      <c r="H1" s="11"/>
    </row>
    <row r="2" s="12" customFormat="true" ht="15" hidden="false" customHeight="false" outlineLevel="0" collapsed="false">
      <c r="A2" s="13"/>
      <c r="B2" s="5"/>
      <c r="C2" s="14"/>
      <c r="D2" s="9"/>
      <c r="E2" s="9"/>
      <c r="F2" s="14"/>
      <c r="G2" s="10"/>
      <c r="H2" s="11"/>
    </row>
    <row r="3" s="12" customFormat="true" ht="15" hidden="false" customHeight="false" outlineLevel="0" collapsed="false">
      <c r="A3" s="15" t="s">
        <v>1</v>
      </c>
      <c r="B3" s="5"/>
      <c r="C3" s="14"/>
      <c r="D3" s="9"/>
      <c r="E3" s="9"/>
      <c r="F3" s="14"/>
      <c r="G3" s="10" t="s">
        <v>2</v>
      </c>
      <c r="H3" s="11" t="s">
        <v>2</v>
      </c>
    </row>
    <row r="4" s="12" customFormat="true" ht="15" hidden="false" customHeight="false" outlineLevel="0" collapsed="false">
      <c r="A4" s="15"/>
      <c r="B4" s="5"/>
      <c r="C4" s="14"/>
      <c r="D4" s="9"/>
      <c r="E4" s="9"/>
      <c r="F4" s="14"/>
      <c r="G4" s="10" t="s">
        <v>2</v>
      </c>
      <c r="H4" s="11" t="s">
        <v>2</v>
      </c>
    </row>
    <row r="5" s="12" customFormat="true" ht="15" hidden="false" customHeight="false" outlineLevel="0" collapsed="false">
      <c r="A5" s="16" t="s">
        <v>3</v>
      </c>
      <c r="B5" s="5"/>
      <c r="C5" s="14"/>
      <c r="D5" s="9"/>
      <c r="E5" s="9"/>
      <c r="F5" s="14"/>
      <c r="G5" s="10"/>
      <c r="H5" s="11"/>
    </row>
    <row r="6" s="12" customFormat="true" ht="15.75" hidden="false" customHeight="false" outlineLevel="0" collapsed="false">
      <c r="A6" s="17"/>
      <c r="B6" s="5"/>
      <c r="C6" s="14"/>
      <c r="D6" s="9"/>
      <c r="E6" s="9"/>
      <c r="F6" s="14"/>
      <c r="G6" s="10"/>
      <c r="H6" s="11"/>
    </row>
    <row r="7" customFormat="false" ht="26.25" hidden="false" customHeight="false" outlineLevel="0" collapsed="false">
      <c r="A7" s="18" t="s">
        <v>4</v>
      </c>
      <c r="B7" s="19" t="s">
        <v>5</v>
      </c>
      <c r="C7" s="19" t="s">
        <v>6</v>
      </c>
      <c r="D7" s="20" t="s">
        <v>7</v>
      </c>
      <c r="E7" s="20" t="s">
        <v>8</v>
      </c>
      <c r="F7" s="21" t="s">
        <v>9</v>
      </c>
      <c r="G7" s="22" t="s">
        <v>10</v>
      </c>
      <c r="H7" s="23" t="s">
        <v>11</v>
      </c>
    </row>
    <row r="8" customFormat="false" ht="15.75" hidden="false" customHeight="false" outlineLevel="0" collapsed="false">
      <c r="A8" s="24" t="n">
        <v>1</v>
      </c>
      <c r="B8" s="25" t="n">
        <v>2</v>
      </c>
      <c r="C8" s="25" t="n">
        <v>3</v>
      </c>
      <c r="D8" s="25" t="n">
        <v>4</v>
      </c>
      <c r="E8" s="25" t="n">
        <v>5</v>
      </c>
      <c r="F8" s="25" t="n">
        <v>6</v>
      </c>
      <c r="G8" s="26" t="n">
        <v>7</v>
      </c>
      <c r="H8" s="27" t="n">
        <v>8</v>
      </c>
    </row>
    <row r="9" customFormat="false" ht="13.5" hidden="false" customHeight="false" outlineLevel="0" collapsed="false">
      <c r="A9" s="28" t="s">
        <v>12</v>
      </c>
      <c r="B9" s="29"/>
      <c r="C9" s="30"/>
      <c r="D9" s="31"/>
      <c r="E9" s="31"/>
      <c r="F9" s="30"/>
      <c r="G9" s="32"/>
      <c r="H9" s="33"/>
    </row>
    <row r="10" customFormat="false" ht="12.75" hidden="false" customHeight="false" outlineLevel="0" collapsed="false">
      <c r="A10" s="34" t="n">
        <v>1</v>
      </c>
      <c r="B10" s="35" t="s">
        <v>13</v>
      </c>
      <c r="C10" s="36"/>
      <c r="D10" s="37"/>
      <c r="E10" s="37"/>
      <c r="F10" s="38"/>
      <c r="G10" s="39"/>
      <c r="H10" s="40"/>
    </row>
    <row r="11" customFormat="false" ht="12.75" hidden="false" customHeight="false" outlineLevel="0" collapsed="false">
      <c r="A11" s="41"/>
      <c r="B11" s="42" t="s">
        <v>14</v>
      </c>
      <c r="C11" s="43" t="s">
        <v>15</v>
      </c>
      <c r="D11" s="44"/>
      <c r="E11" s="45" t="n">
        <f aca="false">D11*1.2</f>
        <v>0</v>
      </c>
      <c r="F11" s="43" t="n">
        <v>80</v>
      </c>
      <c r="G11" s="46" t="n">
        <f aca="false">D11*F11</f>
        <v>0</v>
      </c>
      <c r="H11" s="47" t="n">
        <f aca="false">E11*F11</f>
        <v>0</v>
      </c>
    </row>
    <row r="12" customFormat="false" ht="13.5" hidden="false" customHeight="false" outlineLevel="0" collapsed="false">
      <c r="A12" s="48"/>
      <c r="B12" s="49" t="s">
        <v>16</v>
      </c>
      <c r="C12" s="50" t="s">
        <v>15</v>
      </c>
      <c r="D12" s="51"/>
      <c r="E12" s="52" t="n">
        <f aca="false">D12*1.2</f>
        <v>0</v>
      </c>
      <c r="F12" s="50" t="n">
        <v>80</v>
      </c>
      <c r="G12" s="53" t="n">
        <f aca="false">D12*F12</f>
        <v>0</v>
      </c>
      <c r="H12" s="54" t="n">
        <f aca="false">E12*F12</f>
        <v>0</v>
      </c>
    </row>
    <row r="13" customFormat="false" ht="12.75" hidden="false" customHeight="false" outlineLevel="0" collapsed="false">
      <c r="A13" s="41" t="n">
        <v>2</v>
      </c>
      <c r="B13" s="55" t="s">
        <v>17</v>
      </c>
      <c r="C13" s="56"/>
      <c r="D13" s="57"/>
      <c r="E13" s="58"/>
      <c r="F13" s="59"/>
      <c r="G13" s="60"/>
      <c r="H13" s="61"/>
    </row>
    <row r="14" customFormat="false" ht="12.75" hidden="false" customHeight="false" outlineLevel="0" collapsed="false">
      <c r="A14" s="41"/>
      <c r="B14" s="42" t="s">
        <v>18</v>
      </c>
      <c r="C14" s="43" t="s">
        <v>15</v>
      </c>
      <c r="D14" s="44"/>
      <c r="E14" s="45" t="n">
        <f aca="false">D14*1.2</f>
        <v>0</v>
      </c>
      <c r="F14" s="43" t="n">
        <v>80</v>
      </c>
      <c r="G14" s="46" t="n">
        <f aca="false">D14*F14</f>
        <v>0</v>
      </c>
      <c r="H14" s="47" t="n">
        <f aca="false">E14*F14</f>
        <v>0</v>
      </c>
    </row>
    <row r="15" customFormat="false" ht="13.5" hidden="false" customHeight="false" outlineLevel="0" collapsed="false">
      <c r="A15" s="48"/>
      <c r="B15" s="62" t="s">
        <v>19</v>
      </c>
      <c r="C15" s="63" t="s">
        <v>15</v>
      </c>
      <c r="D15" s="64"/>
      <c r="E15" s="65" t="n">
        <f aca="false">D15*1.2</f>
        <v>0</v>
      </c>
      <c r="F15" s="63" t="n">
        <v>80</v>
      </c>
      <c r="G15" s="66" t="n">
        <f aca="false">D15*F15</f>
        <v>0</v>
      </c>
      <c r="H15" s="67" t="n">
        <f aca="false">E15*F15</f>
        <v>0</v>
      </c>
    </row>
    <row r="16" customFormat="false" ht="12.75" hidden="false" customHeight="false" outlineLevel="0" collapsed="false">
      <c r="A16" s="34" t="n">
        <v>3</v>
      </c>
      <c r="B16" s="68" t="s">
        <v>20</v>
      </c>
      <c r="C16" s="69"/>
      <c r="D16" s="70"/>
      <c r="E16" s="71"/>
      <c r="F16" s="38"/>
      <c r="G16" s="72"/>
      <c r="H16" s="73"/>
    </row>
    <row r="17" customFormat="false" ht="12.75" hidden="false" customHeight="false" outlineLevel="0" collapsed="false">
      <c r="A17" s="41"/>
      <c r="B17" s="74" t="s">
        <v>21</v>
      </c>
      <c r="C17" s="43" t="s">
        <v>15</v>
      </c>
      <c r="D17" s="44"/>
      <c r="E17" s="45" t="n">
        <f aca="false">D17*1.2</f>
        <v>0</v>
      </c>
      <c r="F17" s="43" t="n">
        <v>40</v>
      </c>
      <c r="G17" s="46" t="n">
        <f aca="false">D17*F17</f>
        <v>0</v>
      </c>
      <c r="H17" s="47" t="n">
        <f aca="false">E17*F17</f>
        <v>0</v>
      </c>
    </row>
    <row r="18" customFormat="false" ht="12.75" hidden="false" customHeight="false" outlineLevel="0" collapsed="false">
      <c r="A18" s="41"/>
      <c r="B18" s="74" t="s">
        <v>22</v>
      </c>
      <c r="C18" s="43" t="s">
        <v>15</v>
      </c>
      <c r="D18" s="44"/>
      <c r="E18" s="45" t="n">
        <f aca="false">D18*1.2</f>
        <v>0</v>
      </c>
      <c r="F18" s="43" t="n">
        <v>60</v>
      </c>
      <c r="G18" s="46" t="n">
        <f aca="false">D18*F18</f>
        <v>0</v>
      </c>
      <c r="H18" s="47" t="n">
        <f aca="false">E18*F18</f>
        <v>0</v>
      </c>
    </row>
    <row r="19" customFormat="false" ht="12.75" hidden="false" customHeight="false" outlineLevel="0" collapsed="false">
      <c r="A19" s="41"/>
      <c r="B19" s="74" t="s">
        <v>23</v>
      </c>
      <c r="C19" s="43" t="s">
        <v>15</v>
      </c>
      <c r="D19" s="44"/>
      <c r="E19" s="45" t="n">
        <f aca="false">D19*1.2</f>
        <v>0</v>
      </c>
      <c r="F19" s="43" t="n">
        <v>60</v>
      </c>
      <c r="G19" s="46" t="n">
        <f aca="false">D19*F19</f>
        <v>0</v>
      </c>
      <c r="H19" s="47" t="n">
        <f aca="false">E19*F19</f>
        <v>0</v>
      </c>
    </row>
    <row r="20" customFormat="false" ht="13.5" hidden="false" customHeight="false" outlineLevel="0" collapsed="false">
      <c r="A20" s="48"/>
      <c r="B20" s="75" t="s">
        <v>24</v>
      </c>
      <c r="C20" s="50" t="s">
        <v>15</v>
      </c>
      <c r="D20" s="51"/>
      <c r="E20" s="52" t="n">
        <f aca="false">D20*1.2</f>
        <v>0</v>
      </c>
      <c r="F20" s="50" t="n">
        <v>60</v>
      </c>
      <c r="G20" s="53" t="n">
        <f aca="false">D20*F20</f>
        <v>0</v>
      </c>
      <c r="H20" s="54" t="n">
        <f aca="false">E20*F20</f>
        <v>0</v>
      </c>
    </row>
    <row r="21" customFormat="false" ht="12.75" hidden="false" customHeight="false" outlineLevel="0" collapsed="false">
      <c r="A21" s="34" t="n">
        <v>4</v>
      </c>
      <c r="B21" s="76" t="s">
        <v>25</v>
      </c>
      <c r="C21" s="59"/>
      <c r="D21" s="77"/>
      <c r="E21" s="58"/>
      <c r="F21" s="59"/>
      <c r="G21" s="60"/>
      <c r="H21" s="61"/>
    </row>
    <row r="22" customFormat="false" ht="12.75" hidden="false" customHeight="false" outlineLevel="0" collapsed="false">
      <c r="A22" s="41"/>
      <c r="B22" s="42" t="s">
        <v>26</v>
      </c>
      <c r="C22" s="43" t="s">
        <v>15</v>
      </c>
      <c r="D22" s="44"/>
      <c r="E22" s="45" t="n">
        <f aca="false">D22*1.2</f>
        <v>0</v>
      </c>
      <c r="F22" s="43" t="n">
        <v>60</v>
      </c>
      <c r="G22" s="46" t="n">
        <f aca="false">D22*F22</f>
        <v>0</v>
      </c>
      <c r="H22" s="47" t="n">
        <f aca="false">E22*F22</f>
        <v>0</v>
      </c>
    </row>
    <row r="23" customFormat="false" ht="12.75" hidden="false" customHeight="false" outlineLevel="0" collapsed="false">
      <c r="A23" s="41"/>
      <c r="B23" s="42" t="s">
        <v>27</v>
      </c>
      <c r="C23" s="43" t="s">
        <v>15</v>
      </c>
      <c r="D23" s="44"/>
      <c r="E23" s="45" t="n">
        <f aca="false">D23*1.2</f>
        <v>0</v>
      </c>
      <c r="F23" s="43" t="n">
        <v>60</v>
      </c>
      <c r="G23" s="46" t="n">
        <f aca="false">D23*F23</f>
        <v>0</v>
      </c>
      <c r="H23" s="47" t="n">
        <f aca="false">E23*F23</f>
        <v>0</v>
      </c>
    </row>
    <row r="24" customFormat="false" ht="12.75" hidden="false" customHeight="false" outlineLevel="0" collapsed="false">
      <c r="A24" s="41"/>
      <c r="B24" s="42" t="s">
        <v>28</v>
      </c>
      <c r="C24" s="43" t="s">
        <v>15</v>
      </c>
      <c r="D24" s="44"/>
      <c r="E24" s="45" t="n">
        <f aca="false">D24*1.2</f>
        <v>0</v>
      </c>
      <c r="F24" s="43" t="n">
        <v>60</v>
      </c>
      <c r="G24" s="46" t="n">
        <f aca="false">D24*F24</f>
        <v>0</v>
      </c>
      <c r="H24" s="47" t="n">
        <f aca="false">E24*F24</f>
        <v>0</v>
      </c>
    </row>
    <row r="25" customFormat="false" ht="13.5" hidden="false" customHeight="false" outlineLevel="0" collapsed="false">
      <c r="A25" s="41"/>
      <c r="B25" s="62" t="s">
        <v>29</v>
      </c>
      <c r="C25" s="63" t="s">
        <v>15</v>
      </c>
      <c r="D25" s="64"/>
      <c r="E25" s="65" t="n">
        <f aca="false">D25*1.2</f>
        <v>0</v>
      </c>
      <c r="F25" s="63" t="n">
        <v>60</v>
      </c>
      <c r="G25" s="66" t="n">
        <f aca="false">D25*F25</f>
        <v>0</v>
      </c>
      <c r="H25" s="67" t="n">
        <f aca="false">E25*F25</f>
        <v>0</v>
      </c>
    </row>
    <row r="26" customFormat="false" ht="12.75" hidden="false" customHeight="false" outlineLevel="0" collapsed="false">
      <c r="A26" s="34" t="n">
        <v>5</v>
      </c>
      <c r="B26" s="78" t="s">
        <v>30</v>
      </c>
      <c r="C26" s="79"/>
      <c r="D26" s="80"/>
      <c r="E26" s="71"/>
      <c r="F26" s="38"/>
      <c r="G26" s="72"/>
      <c r="H26" s="73"/>
    </row>
    <row r="27" customFormat="false" ht="12.75" hidden="false" customHeight="true" outlineLevel="0" collapsed="false">
      <c r="A27" s="41"/>
      <c r="B27" s="42" t="s">
        <v>31</v>
      </c>
      <c r="C27" s="43" t="s">
        <v>15</v>
      </c>
      <c r="D27" s="44"/>
      <c r="E27" s="45" t="n">
        <f aca="false">D27*1.2</f>
        <v>0</v>
      </c>
      <c r="F27" s="43" t="n">
        <v>150</v>
      </c>
      <c r="G27" s="46" t="n">
        <f aca="false">D27*F27</f>
        <v>0</v>
      </c>
      <c r="H27" s="47" t="n">
        <f aca="false">E27*F27</f>
        <v>0</v>
      </c>
    </row>
    <row r="28" customFormat="false" ht="12.75" hidden="false" customHeight="true" outlineLevel="0" collapsed="false">
      <c r="A28" s="48"/>
      <c r="B28" s="81" t="s">
        <v>32</v>
      </c>
      <c r="C28" s="50" t="s">
        <v>33</v>
      </c>
      <c r="D28" s="51"/>
      <c r="E28" s="52" t="n">
        <f aca="false">D28*1.2</f>
        <v>0</v>
      </c>
      <c r="F28" s="82" t="n">
        <v>80</v>
      </c>
      <c r="G28" s="53" t="n">
        <f aca="false">D28*F28</f>
        <v>0</v>
      </c>
      <c r="H28" s="54" t="n">
        <f aca="false">E28*F28</f>
        <v>0</v>
      </c>
    </row>
    <row r="29" customFormat="false" ht="12.75" hidden="false" customHeight="true" outlineLevel="0" collapsed="false">
      <c r="A29" s="41" t="n">
        <v>6</v>
      </c>
      <c r="B29" s="55" t="s">
        <v>34</v>
      </c>
      <c r="C29" s="83"/>
      <c r="D29" s="84"/>
      <c r="E29" s="58"/>
      <c r="F29" s="85"/>
      <c r="G29" s="60"/>
      <c r="H29" s="61"/>
      <c r="K29" s="86" t="s">
        <v>2</v>
      </c>
    </row>
    <row r="30" customFormat="false" ht="12.75" hidden="false" customHeight="true" outlineLevel="0" collapsed="false">
      <c r="A30" s="41"/>
      <c r="B30" s="87" t="s">
        <v>35</v>
      </c>
      <c r="C30" s="88" t="s">
        <v>15</v>
      </c>
      <c r="D30" s="89"/>
      <c r="E30" s="45" t="n">
        <f aca="false">D30*1.2</f>
        <v>0</v>
      </c>
      <c r="F30" s="88" t="n">
        <v>40</v>
      </c>
      <c r="G30" s="46" t="n">
        <f aca="false">D30*F30</f>
        <v>0</v>
      </c>
      <c r="H30" s="47" t="n">
        <f aca="false">E30*F30</f>
        <v>0</v>
      </c>
      <c r="L30" s="86" t="s">
        <v>2</v>
      </c>
    </row>
    <row r="31" customFormat="false" ht="12.75" hidden="false" customHeight="true" outlineLevel="0" collapsed="false">
      <c r="A31" s="41"/>
      <c r="B31" s="87" t="s">
        <v>36</v>
      </c>
      <c r="C31" s="88" t="s">
        <v>15</v>
      </c>
      <c r="D31" s="89"/>
      <c r="E31" s="45" t="n">
        <f aca="false">D31*1.2</f>
        <v>0</v>
      </c>
      <c r="F31" s="88" t="n">
        <v>60</v>
      </c>
      <c r="G31" s="46" t="n">
        <f aca="false">D31*F31</f>
        <v>0</v>
      </c>
      <c r="H31" s="47" t="n">
        <f aca="false">E31*F31</f>
        <v>0</v>
      </c>
    </row>
    <row r="32" customFormat="false" ht="12.75" hidden="false" customHeight="true" outlineLevel="0" collapsed="false">
      <c r="A32" s="41"/>
      <c r="B32" s="87" t="s">
        <v>37</v>
      </c>
      <c r="C32" s="88" t="s">
        <v>15</v>
      </c>
      <c r="D32" s="89"/>
      <c r="E32" s="45" t="n">
        <f aca="false">D32*1.2</f>
        <v>0</v>
      </c>
      <c r="F32" s="88" t="n">
        <v>60</v>
      </c>
      <c r="G32" s="46" t="n">
        <f aca="false">D32*F32</f>
        <v>0</v>
      </c>
      <c r="H32" s="47" t="n">
        <f aca="false">E32*F32</f>
        <v>0</v>
      </c>
    </row>
    <row r="33" customFormat="false" ht="12.75" hidden="false" customHeight="true" outlineLevel="0" collapsed="false">
      <c r="A33" s="41"/>
      <c r="B33" s="90" t="s">
        <v>38</v>
      </c>
      <c r="C33" s="91" t="s">
        <v>15</v>
      </c>
      <c r="D33" s="92"/>
      <c r="E33" s="65" t="n">
        <f aca="false">D33*1.2</f>
        <v>0</v>
      </c>
      <c r="F33" s="91" t="n">
        <v>40</v>
      </c>
      <c r="G33" s="66" t="n">
        <f aca="false">D33*F33</f>
        <v>0</v>
      </c>
      <c r="H33" s="67" t="n">
        <f aca="false">E33*F33</f>
        <v>0</v>
      </c>
    </row>
    <row r="34" customFormat="false" ht="12.75" hidden="false" customHeight="true" outlineLevel="0" collapsed="false">
      <c r="A34" s="34" t="n">
        <v>7</v>
      </c>
      <c r="B34" s="35" t="s">
        <v>39</v>
      </c>
      <c r="C34" s="93"/>
      <c r="D34" s="94"/>
      <c r="E34" s="71"/>
      <c r="F34" s="93"/>
      <c r="G34" s="72"/>
      <c r="H34" s="73"/>
      <c r="L34" s="86" t="s">
        <v>2</v>
      </c>
    </row>
    <row r="35" customFormat="false" ht="12.75" hidden="false" customHeight="true" outlineLevel="0" collapsed="false">
      <c r="A35" s="41"/>
      <c r="B35" s="87" t="s">
        <v>40</v>
      </c>
      <c r="C35" s="88" t="s">
        <v>15</v>
      </c>
      <c r="D35" s="89"/>
      <c r="E35" s="45" t="n">
        <f aca="false">D35*1.2</f>
        <v>0</v>
      </c>
      <c r="F35" s="88" t="n">
        <v>60</v>
      </c>
      <c r="G35" s="46" t="n">
        <f aca="false">D35*F35</f>
        <v>0</v>
      </c>
      <c r="H35" s="47" t="n">
        <f aca="false">E35*F35</f>
        <v>0</v>
      </c>
    </row>
    <row r="36" customFormat="false" ht="12.75" hidden="false" customHeight="true" outlineLevel="0" collapsed="false">
      <c r="A36" s="48"/>
      <c r="B36" s="95" t="s">
        <v>41</v>
      </c>
      <c r="C36" s="96" t="s">
        <v>15</v>
      </c>
      <c r="D36" s="97"/>
      <c r="E36" s="52" t="n">
        <f aca="false">D36*1.2</f>
        <v>0</v>
      </c>
      <c r="F36" s="96" t="n">
        <v>60</v>
      </c>
      <c r="G36" s="53" t="n">
        <f aca="false">D36*F36</f>
        <v>0</v>
      </c>
      <c r="H36" s="54" t="n">
        <f aca="false">E36*F36</f>
        <v>0</v>
      </c>
    </row>
    <row r="37" customFormat="false" ht="12.75" hidden="false" customHeight="true" outlineLevel="0" collapsed="false">
      <c r="A37" s="41" t="n">
        <v>8</v>
      </c>
      <c r="B37" s="55" t="s">
        <v>42</v>
      </c>
      <c r="C37" s="83"/>
      <c r="D37" s="84"/>
      <c r="E37" s="58"/>
      <c r="F37" s="85"/>
      <c r="G37" s="60"/>
      <c r="H37" s="61"/>
    </row>
    <row r="38" customFormat="false" ht="12.75" hidden="false" customHeight="true" outlineLevel="0" collapsed="false">
      <c r="A38" s="41"/>
      <c r="B38" s="87" t="s">
        <v>36</v>
      </c>
      <c r="C38" s="88" t="s">
        <v>15</v>
      </c>
      <c r="D38" s="89"/>
      <c r="E38" s="45" t="n">
        <f aca="false">D38*1.2</f>
        <v>0</v>
      </c>
      <c r="F38" s="88" t="n">
        <v>30</v>
      </c>
      <c r="G38" s="46" t="n">
        <f aca="false">D38*F38</f>
        <v>0</v>
      </c>
      <c r="H38" s="47" t="n">
        <f aca="false">E38*F38</f>
        <v>0</v>
      </c>
    </row>
    <row r="39" customFormat="false" ht="12.75" hidden="false" customHeight="true" outlineLevel="0" collapsed="false">
      <c r="A39" s="41"/>
      <c r="B39" s="90" t="s">
        <v>37</v>
      </c>
      <c r="C39" s="91" t="s">
        <v>15</v>
      </c>
      <c r="D39" s="92"/>
      <c r="E39" s="65" t="n">
        <f aca="false">D39*1.2</f>
        <v>0</v>
      </c>
      <c r="F39" s="91" t="n">
        <v>30</v>
      </c>
      <c r="G39" s="66" t="n">
        <f aca="false">D39*F39</f>
        <v>0</v>
      </c>
      <c r="H39" s="67" t="n">
        <f aca="false">E39*F39</f>
        <v>0</v>
      </c>
    </row>
    <row r="40" customFormat="false" ht="12.75" hidden="false" customHeight="true" outlineLevel="0" collapsed="false">
      <c r="A40" s="34" t="n">
        <v>9</v>
      </c>
      <c r="B40" s="35" t="s">
        <v>43</v>
      </c>
      <c r="C40" s="69"/>
      <c r="D40" s="70"/>
      <c r="E40" s="71"/>
      <c r="F40" s="38"/>
      <c r="G40" s="72"/>
      <c r="H40" s="73"/>
    </row>
    <row r="41" customFormat="false" ht="12.75" hidden="false" customHeight="true" outlineLevel="0" collapsed="false">
      <c r="A41" s="41"/>
      <c r="B41" s="42" t="s">
        <v>44</v>
      </c>
      <c r="C41" s="43" t="s">
        <v>33</v>
      </c>
      <c r="D41" s="44"/>
      <c r="E41" s="45" t="n">
        <f aca="false">D41*1.2</f>
        <v>0</v>
      </c>
      <c r="F41" s="43" t="n">
        <v>40</v>
      </c>
      <c r="G41" s="46" t="n">
        <f aca="false">D41*F41</f>
        <v>0</v>
      </c>
      <c r="H41" s="47" t="n">
        <f aca="false">E41*F41</f>
        <v>0</v>
      </c>
    </row>
    <row r="42" customFormat="false" ht="12.75" hidden="false" customHeight="true" outlineLevel="0" collapsed="false">
      <c r="A42" s="41"/>
      <c r="B42" s="42" t="s">
        <v>45</v>
      </c>
      <c r="C42" s="43" t="s">
        <v>33</v>
      </c>
      <c r="D42" s="44"/>
      <c r="E42" s="45" t="n">
        <f aca="false">D42*1.2</f>
        <v>0</v>
      </c>
      <c r="F42" s="43" t="n">
        <v>40</v>
      </c>
      <c r="G42" s="46" t="n">
        <f aca="false">D42*F42</f>
        <v>0</v>
      </c>
      <c r="H42" s="47" t="n">
        <f aca="false">E42*F42</f>
        <v>0</v>
      </c>
    </row>
    <row r="43" customFormat="false" ht="12.75" hidden="false" customHeight="true" outlineLevel="0" collapsed="false">
      <c r="A43" s="41"/>
      <c r="B43" s="42" t="s">
        <v>46</v>
      </c>
      <c r="C43" s="43" t="s">
        <v>33</v>
      </c>
      <c r="D43" s="44"/>
      <c r="E43" s="45" t="n">
        <f aca="false">D43*1.2</f>
        <v>0</v>
      </c>
      <c r="F43" s="43" t="n">
        <v>40</v>
      </c>
      <c r="G43" s="46" t="n">
        <f aca="false">D43*F43</f>
        <v>0</v>
      </c>
      <c r="H43" s="47" t="n">
        <f aca="false">E43*F43</f>
        <v>0</v>
      </c>
    </row>
    <row r="44" customFormat="false" ht="12.75" hidden="false" customHeight="false" outlineLevel="0" collapsed="false">
      <c r="A44" s="41"/>
      <c r="B44" s="42" t="s">
        <v>47</v>
      </c>
      <c r="C44" s="43" t="s">
        <v>33</v>
      </c>
      <c r="D44" s="44"/>
      <c r="E44" s="45" t="n">
        <f aca="false">D44*1.2</f>
        <v>0</v>
      </c>
      <c r="F44" s="43" t="n">
        <v>50</v>
      </c>
      <c r="G44" s="46" t="n">
        <f aca="false">D44*F44</f>
        <v>0</v>
      </c>
      <c r="H44" s="47" t="n">
        <f aca="false">E44*F44</f>
        <v>0</v>
      </c>
    </row>
    <row r="45" customFormat="false" ht="13.5" hidden="false" customHeight="false" outlineLevel="0" collapsed="false">
      <c r="A45" s="48"/>
      <c r="B45" s="49" t="s">
        <v>48</v>
      </c>
      <c r="C45" s="50" t="s">
        <v>33</v>
      </c>
      <c r="D45" s="51"/>
      <c r="E45" s="52" t="n">
        <f aca="false">D45*1.2</f>
        <v>0</v>
      </c>
      <c r="F45" s="50" t="n">
        <v>40</v>
      </c>
      <c r="G45" s="53" t="n">
        <f aca="false">D45*F45</f>
        <v>0</v>
      </c>
      <c r="H45" s="54" t="n">
        <f aca="false">E45*F45</f>
        <v>0</v>
      </c>
    </row>
    <row r="46" s="12" customFormat="true" ht="14.25" hidden="false" customHeight="false" outlineLevel="0" collapsed="false">
      <c r="A46" s="41" t="n">
        <v>10</v>
      </c>
      <c r="B46" s="55" t="s">
        <v>49</v>
      </c>
      <c r="C46" s="56"/>
      <c r="D46" s="57"/>
      <c r="E46" s="58"/>
      <c r="F46" s="59"/>
      <c r="G46" s="60"/>
      <c r="H46" s="61"/>
    </row>
    <row r="47" s="12" customFormat="true" ht="14.25" hidden="false" customHeight="false" outlineLevel="0" collapsed="false">
      <c r="A47" s="41"/>
      <c r="B47" s="42" t="s">
        <v>50</v>
      </c>
      <c r="C47" s="43" t="s">
        <v>15</v>
      </c>
      <c r="D47" s="44"/>
      <c r="E47" s="45" t="n">
        <f aca="false">D47*1.2</f>
        <v>0</v>
      </c>
      <c r="F47" s="43" t="n">
        <v>50</v>
      </c>
      <c r="G47" s="46" t="n">
        <f aca="false">D47*F47</f>
        <v>0</v>
      </c>
      <c r="H47" s="47" t="n">
        <f aca="false">E47*F47</f>
        <v>0</v>
      </c>
    </row>
    <row r="48" s="12" customFormat="true" ht="14.25" hidden="false" customHeight="false" outlineLevel="0" collapsed="false">
      <c r="A48" s="41"/>
      <c r="B48" s="42" t="s">
        <v>51</v>
      </c>
      <c r="C48" s="43" t="s">
        <v>15</v>
      </c>
      <c r="D48" s="44"/>
      <c r="E48" s="45" t="n">
        <f aca="false">D48*1.2</f>
        <v>0</v>
      </c>
      <c r="F48" s="43" t="n">
        <v>50</v>
      </c>
      <c r="G48" s="46" t="n">
        <f aca="false">D48*F48</f>
        <v>0</v>
      </c>
      <c r="H48" s="47" t="n">
        <f aca="false">E48*F48</f>
        <v>0</v>
      </c>
    </row>
    <row r="49" s="12" customFormat="true" ht="15" hidden="false" customHeight="false" outlineLevel="0" collapsed="false">
      <c r="A49" s="41"/>
      <c r="B49" s="62" t="s">
        <v>52</v>
      </c>
      <c r="C49" s="63" t="s">
        <v>15</v>
      </c>
      <c r="D49" s="64"/>
      <c r="E49" s="65" t="n">
        <f aca="false">D49*1.2</f>
        <v>0</v>
      </c>
      <c r="F49" s="63" t="n">
        <v>50</v>
      </c>
      <c r="G49" s="66" t="n">
        <f aca="false">D49*F49</f>
        <v>0</v>
      </c>
      <c r="H49" s="67" t="n">
        <f aca="false">E49*F49</f>
        <v>0</v>
      </c>
    </row>
    <row r="50" customFormat="false" ht="12.75" hidden="false" customHeight="false" outlineLevel="0" collapsed="false">
      <c r="A50" s="34" t="n">
        <v>11</v>
      </c>
      <c r="B50" s="35" t="s">
        <v>53</v>
      </c>
      <c r="C50" s="69"/>
      <c r="D50" s="70"/>
      <c r="E50" s="71"/>
      <c r="F50" s="38"/>
      <c r="G50" s="72"/>
      <c r="H50" s="73"/>
    </row>
    <row r="51" customFormat="false" ht="12.75" hidden="false" customHeight="false" outlineLevel="0" collapsed="false">
      <c r="A51" s="41"/>
      <c r="B51" s="42" t="s">
        <v>54</v>
      </c>
      <c r="C51" s="43" t="s">
        <v>15</v>
      </c>
      <c r="D51" s="44"/>
      <c r="E51" s="45" t="n">
        <f aca="false">D51*1.2</f>
        <v>0</v>
      </c>
      <c r="F51" s="43" t="n">
        <v>150</v>
      </c>
      <c r="G51" s="46" t="n">
        <f aca="false">D51*F51</f>
        <v>0</v>
      </c>
      <c r="H51" s="47" t="n">
        <f aca="false">E51*F51</f>
        <v>0</v>
      </c>
    </row>
    <row r="52" customFormat="false" ht="13.5" hidden="false" customHeight="false" outlineLevel="0" collapsed="false">
      <c r="A52" s="48"/>
      <c r="B52" s="49" t="s">
        <v>55</v>
      </c>
      <c r="C52" s="50" t="s">
        <v>15</v>
      </c>
      <c r="D52" s="51"/>
      <c r="E52" s="52" t="n">
        <f aca="false">D52*1.2</f>
        <v>0</v>
      </c>
      <c r="F52" s="50" t="n">
        <v>120</v>
      </c>
      <c r="G52" s="53" t="n">
        <f aca="false">D52*F52</f>
        <v>0</v>
      </c>
      <c r="H52" s="54" t="n">
        <f aca="false">E52*F52</f>
        <v>0</v>
      </c>
    </row>
    <row r="53" customFormat="false" ht="12.75" hidden="false" customHeight="false" outlineLevel="0" collapsed="false">
      <c r="A53" s="41" t="n">
        <v>12</v>
      </c>
      <c r="B53" s="55" t="s">
        <v>56</v>
      </c>
      <c r="C53" s="56"/>
      <c r="D53" s="57"/>
      <c r="E53" s="58"/>
      <c r="F53" s="59"/>
      <c r="G53" s="60"/>
      <c r="H53" s="61"/>
    </row>
    <row r="54" customFormat="false" ht="13.5" hidden="false" customHeight="false" outlineLevel="0" collapsed="false">
      <c r="A54" s="41"/>
      <c r="B54" s="62" t="s">
        <v>57</v>
      </c>
      <c r="C54" s="63" t="s">
        <v>58</v>
      </c>
      <c r="D54" s="64"/>
      <c r="E54" s="65" t="n">
        <f aca="false">D54*1.2</f>
        <v>0</v>
      </c>
      <c r="F54" s="63" t="n">
        <v>30</v>
      </c>
      <c r="G54" s="66" t="n">
        <f aca="false">D54*F54</f>
        <v>0</v>
      </c>
      <c r="H54" s="67" t="n">
        <f aca="false">E54*F54</f>
        <v>0</v>
      </c>
    </row>
    <row r="55" customFormat="false" ht="12.75" hidden="false" customHeight="false" outlineLevel="0" collapsed="false">
      <c r="A55" s="34" t="n">
        <v>13</v>
      </c>
      <c r="B55" s="35" t="s">
        <v>59</v>
      </c>
      <c r="C55" s="69"/>
      <c r="D55" s="70"/>
      <c r="E55" s="71"/>
      <c r="F55" s="38"/>
      <c r="G55" s="72"/>
      <c r="H55" s="73"/>
    </row>
    <row r="56" customFormat="false" ht="12.75" hidden="false" customHeight="false" outlineLevel="0" collapsed="false">
      <c r="A56" s="41"/>
      <c r="B56" s="42" t="s">
        <v>60</v>
      </c>
      <c r="C56" s="43" t="s">
        <v>15</v>
      </c>
      <c r="D56" s="44"/>
      <c r="E56" s="45" t="n">
        <f aca="false">D56*1.2</f>
        <v>0</v>
      </c>
      <c r="F56" s="43" t="n">
        <v>5</v>
      </c>
      <c r="G56" s="46" t="n">
        <f aca="false">D56*F56</f>
        <v>0</v>
      </c>
      <c r="H56" s="47" t="n">
        <f aca="false">E56*F56</f>
        <v>0</v>
      </c>
    </row>
    <row r="57" customFormat="false" ht="12.75" hidden="false" customHeight="false" outlineLevel="0" collapsed="false">
      <c r="A57" s="41"/>
      <c r="B57" s="42" t="s">
        <v>61</v>
      </c>
      <c r="C57" s="43" t="s">
        <v>15</v>
      </c>
      <c r="D57" s="44"/>
      <c r="E57" s="45" t="n">
        <f aca="false">D57*1.2</f>
        <v>0</v>
      </c>
      <c r="F57" s="43" t="n">
        <v>4</v>
      </c>
      <c r="G57" s="46" t="n">
        <f aca="false">D57*F57</f>
        <v>0</v>
      </c>
      <c r="H57" s="47" t="n">
        <f aca="false">E57*F57</f>
        <v>0</v>
      </c>
    </row>
    <row r="58" customFormat="false" ht="13.5" hidden="false" customHeight="false" outlineLevel="0" collapsed="false">
      <c r="A58" s="48"/>
      <c r="B58" s="49" t="s">
        <v>62</v>
      </c>
      <c r="C58" s="50" t="s">
        <v>15</v>
      </c>
      <c r="D58" s="51"/>
      <c r="E58" s="52" t="n">
        <f aca="false">D58*1.2</f>
        <v>0</v>
      </c>
      <c r="F58" s="50" t="n">
        <v>3</v>
      </c>
      <c r="G58" s="53" t="n">
        <f aca="false">D58*F58</f>
        <v>0</v>
      </c>
      <c r="H58" s="54" t="n">
        <f aca="false">E58*F58</f>
        <v>0</v>
      </c>
    </row>
    <row r="59" customFormat="false" ht="12.75" hidden="false" customHeight="false" outlineLevel="0" collapsed="false">
      <c r="A59" s="34" t="n">
        <v>14</v>
      </c>
      <c r="B59" s="98" t="s">
        <v>63</v>
      </c>
      <c r="C59" s="38"/>
      <c r="D59" s="80"/>
      <c r="E59" s="71"/>
      <c r="F59" s="38"/>
      <c r="G59" s="72"/>
      <c r="H59" s="73"/>
    </row>
    <row r="60" customFormat="false" ht="12.75" hidden="false" customHeight="false" outlineLevel="0" collapsed="false">
      <c r="A60" s="41"/>
      <c r="B60" s="99" t="s">
        <v>64</v>
      </c>
      <c r="C60" s="100" t="s">
        <v>33</v>
      </c>
      <c r="D60" s="101"/>
      <c r="E60" s="45" t="n">
        <f aca="false">D60*1.2</f>
        <v>0</v>
      </c>
      <c r="F60" s="102" t="n">
        <v>3</v>
      </c>
      <c r="G60" s="46" t="n">
        <f aca="false">D60*F60</f>
        <v>0</v>
      </c>
      <c r="H60" s="47" t="n">
        <f aca="false">E60*F60</f>
        <v>0</v>
      </c>
    </row>
    <row r="61" customFormat="false" ht="12.75" hidden="false" customHeight="false" outlineLevel="0" collapsed="false">
      <c r="A61" s="41"/>
      <c r="B61" s="99" t="s">
        <v>65</v>
      </c>
      <c r="C61" s="100" t="s">
        <v>33</v>
      </c>
      <c r="D61" s="101"/>
      <c r="E61" s="45" t="n">
        <f aca="false">D61*1.2</f>
        <v>0</v>
      </c>
      <c r="F61" s="102" t="n">
        <v>3</v>
      </c>
      <c r="G61" s="46" t="n">
        <f aca="false">D61*F61</f>
        <v>0</v>
      </c>
      <c r="H61" s="47" t="n">
        <f aca="false">E61*F61</f>
        <v>0</v>
      </c>
    </row>
    <row r="62" customFormat="false" ht="12.75" hidden="false" customHeight="false" outlineLevel="0" collapsed="false">
      <c r="A62" s="41"/>
      <c r="B62" s="99" t="s">
        <v>66</v>
      </c>
      <c r="C62" s="100" t="s">
        <v>33</v>
      </c>
      <c r="D62" s="101"/>
      <c r="E62" s="45" t="n">
        <f aca="false">D62*1.2</f>
        <v>0</v>
      </c>
      <c r="F62" s="102" t="n">
        <v>3</v>
      </c>
      <c r="G62" s="46" t="n">
        <f aca="false">D62*F62</f>
        <v>0</v>
      </c>
      <c r="H62" s="47" t="n">
        <f aca="false">E62*F62</f>
        <v>0</v>
      </c>
    </row>
    <row r="63" customFormat="false" ht="12.75" hidden="false" customHeight="false" outlineLevel="0" collapsed="false">
      <c r="A63" s="41"/>
      <c r="B63" s="99" t="s">
        <v>67</v>
      </c>
      <c r="C63" s="100" t="s">
        <v>33</v>
      </c>
      <c r="D63" s="101"/>
      <c r="E63" s="45" t="n">
        <f aca="false">D63*1.2</f>
        <v>0</v>
      </c>
      <c r="F63" s="102" t="n">
        <v>3</v>
      </c>
      <c r="G63" s="46" t="n">
        <f aca="false">D63*F63</f>
        <v>0</v>
      </c>
      <c r="H63" s="47" t="n">
        <f aca="false">E63*F63</f>
        <v>0</v>
      </c>
    </row>
    <row r="64" customFormat="false" ht="13.5" hidden="false" customHeight="false" outlineLevel="0" collapsed="false">
      <c r="A64" s="48"/>
      <c r="B64" s="103" t="s">
        <v>68</v>
      </c>
      <c r="C64" s="104" t="s">
        <v>33</v>
      </c>
      <c r="D64" s="105"/>
      <c r="E64" s="52" t="n">
        <f aca="false">D64*1.2</f>
        <v>0</v>
      </c>
      <c r="F64" s="106" t="n">
        <v>6</v>
      </c>
      <c r="G64" s="53" t="n">
        <f aca="false">D64*F64</f>
        <v>0</v>
      </c>
      <c r="H64" s="54" t="n">
        <f aca="false">E64*F64</f>
        <v>0</v>
      </c>
    </row>
    <row r="65" customFormat="false" ht="13.5" hidden="false" customHeight="false" outlineLevel="0" collapsed="false">
      <c r="A65" s="107" t="s">
        <v>69</v>
      </c>
      <c r="B65" s="108"/>
      <c r="C65" s="109"/>
      <c r="D65" s="110"/>
      <c r="E65" s="111"/>
      <c r="F65" s="109"/>
      <c r="G65" s="112"/>
      <c r="H65" s="113"/>
    </row>
    <row r="66" customFormat="false" ht="12.75" hidden="false" customHeight="false" outlineLevel="0" collapsed="false">
      <c r="A66" s="34" t="n">
        <v>1</v>
      </c>
      <c r="B66" s="35" t="s">
        <v>70</v>
      </c>
      <c r="C66" s="38"/>
      <c r="D66" s="80"/>
      <c r="E66" s="71" t="n">
        <f aca="false">D66*1.2</f>
        <v>0</v>
      </c>
      <c r="F66" s="38"/>
      <c r="G66" s="72" t="n">
        <f aca="false">D66*F66</f>
        <v>0</v>
      </c>
      <c r="H66" s="73" t="n">
        <f aca="false">E66*F66</f>
        <v>0</v>
      </c>
    </row>
    <row r="67" customFormat="false" ht="12.75" hidden="false" customHeight="false" outlineLevel="0" collapsed="false">
      <c r="A67" s="41"/>
      <c r="B67" s="42" t="s">
        <v>71</v>
      </c>
      <c r="C67" s="43" t="s">
        <v>33</v>
      </c>
      <c r="D67" s="44"/>
      <c r="E67" s="45" t="n">
        <f aca="false">D67*1.2</f>
        <v>0</v>
      </c>
      <c r="F67" s="43" t="n">
        <v>60</v>
      </c>
      <c r="G67" s="46" t="n">
        <f aca="false">D67*F67</f>
        <v>0</v>
      </c>
      <c r="H67" s="47" t="n">
        <f aca="false">E67*F67</f>
        <v>0</v>
      </c>
    </row>
    <row r="68" customFormat="false" ht="12.75" hidden="false" customHeight="false" outlineLevel="0" collapsed="false">
      <c r="A68" s="41"/>
      <c r="B68" s="42" t="s">
        <v>72</v>
      </c>
      <c r="C68" s="43" t="s">
        <v>33</v>
      </c>
      <c r="D68" s="44"/>
      <c r="E68" s="45" t="n">
        <f aca="false">D68*1.2</f>
        <v>0</v>
      </c>
      <c r="F68" s="43" t="n">
        <v>60</v>
      </c>
      <c r="G68" s="46" t="n">
        <f aca="false">D68*F68</f>
        <v>0</v>
      </c>
      <c r="H68" s="47" t="n">
        <f aca="false">E68*F68</f>
        <v>0</v>
      </c>
    </row>
    <row r="69" customFormat="false" ht="12.75" hidden="false" customHeight="false" outlineLevel="0" collapsed="false">
      <c r="A69" s="41"/>
      <c r="B69" s="42" t="s">
        <v>73</v>
      </c>
      <c r="C69" s="43" t="s">
        <v>33</v>
      </c>
      <c r="D69" s="44"/>
      <c r="E69" s="45" t="n">
        <f aca="false">D69*1.2</f>
        <v>0</v>
      </c>
      <c r="F69" s="43" t="n">
        <v>60</v>
      </c>
      <c r="G69" s="46" t="n">
        <f aca="false">D69*F69</f>
        <v>0</v>
      </c>
      <c r="H69" s="47" t="n">
        <f aca="false">E69*F69</f>
        <v>0</v>
      </c>
    </row>
    <row r="70" customFormat="false" ht="13.5" hidden="false" customHeight="false" outlineLevel="0" collapsed="false">
      <c r="A70" s="48"/>
      <c r="B70" s="49" t="s">
        <v>74</v>
      </c>
      <c r="C70" s="50" t="s">
        <v>33</v>
      </c>
      <c r="D70" s="51"/>
      <c r="E70" s="52" t="n">
        <f aca="false">D70*1.2</f>
        <v>0</v>
      </c>
      <c r="F70" s="50" t="n">
        <v>60</v>
      </c>
      <c r="G70" s="53" t="n">
        <f aca="false">D70*F70</f>
        <v>0</v>
      </c>
      <c r="H70" s="54" t="n">
        <f aca="false">E70*F70</f>
        <v>0</v>
      </c>
    </row>
    <row r="71" customFormat="false" ht="12.75" hidden="false" customHeight="false" outlineLevel="0" collapsed="false">
      <c r="A71" s="41" t="n">
        <v>2</v>
      </c>
      <c r="B71" s="55" t="s">
        <v>75</v>
      </c>
      <c r="C71" s="59"/>
      <c r="D71" s="77"/>
      <c r="E71" s="58"/>
      <c r="F71" s="59"/>
      <c r="G71" s="60"/>
      <c r="H71" s="61"/>
    </row>
    <row r="72" customFormat="false" ht="12.75" hidden="false" customHeight="false" outlineLevel="0" collapsed="false">
      <c r="A72" s="41"/>
      <c r="B72" s="42" t="s">
        <v>71</v>
      </c>
      <c r="C72" s="43" t="s">
        <v>33</v>
      </c>
      <c r="D72" s="44"/>
      <c r="E72" s="45" t="n">
        <f aca="false">D72*1.2</f>
        <v>0</v>
      </c>
      <c r="F72" s="43" t="n">
        <v>30</v>
      </c>
      <c r="G72" s="46" t="n">
        <f aca="false">D72*F72</f>
        <v>0</v>
      </c>
      <c r="H72" s="47" t="n">
        <f aca="false">E72*F72</f>
        <v>0</v>
      </c>
    </row>
    <row r="73" customFormat="false" ht="12.75" hidden="false" customHeight="false" outlineLevel="0" collapsed="false">
      <c r="A73" s="41"/>
      <c r="B73" s="42" t="s">
        <v>72</v>
      </c>
      <c r="C73" s="43" t="s">
        <v>33</v>
      </c>
      <c r="D73" s="44"/>
      <c r="E73" s="45" t="n">
        <f aca="false">D73*1.2</f>
        <v>0</v>
      </c>
      <c r="F73" s="43" t="n">
        <v>30</v>
      </c>
      <c r="G73" s="46" t="n">
        <f aca="false">D73*F73</f>
        <v>0</v>
      </c>
      <c r="H73" s="47" t="n">
        <f aca="false">E73*F73</f>
        <v>0</v>
      </c>
    </row>
    <row r="74" customFormat="false" ht="12.75" hidden="false" customHeight="false" outlineLevel="0" collapsed="false">
      <c r="A74" s="41"/>
      <c r="B74" s="42" t="s">
        <v>73</v>
      </c>
      <c r="C74" s="43" t="s">
        <v>33</v>
      </c>
      <c r="D74" s="44"/>
      <c r="E74" s="45" t="n">
        <f aca="false">D74*1.2</f>
        <v>0</v>
      </c>
      <c r="F74" s="43" t="n">
        <v>30</v>
      </c>
      <c r="G74" s="46" t="n">
        <f aca="false">D74*F74</f>
        <v>0</v>
      </c>
      <c r="H74" s="47" t="n">
        <f aca="false">E74*F74</f>
        <v>0</v>
      </c>
    </row>
    <row r="75" customFormat="false" ht="13.5" hidden="false" customHeight="false" outlineLevel="0" collapsed="false">
      <c r="A75" s="41"/>
      <c r="B75" s="62" t="s">
        <v>74</v>
      </c>
      <c r="C75" s="63" t="s">
        <v>33</v>
      </c>
      <c r="D75" s="64"/>
      <c r="E75" s="65" t="n">
        <f aca="false">D75*1.2</f>
        <v>0</v>
      </c>
      <c r="F75" s="63" t="n">
        <v>30</v>
      </c>
      <c r="G75" s="66" t="n">
        <f aca="false">D75*F75</f>
        <v>0</v>
      </c>
      <c r="H75" s="67" t="n">
        <f aca="false">E75*F75</f>
        <v>0</v>
      </c>
    </row>
    <row r="76" customFormat="false" ht="13.5" hidden="false" customHeight="false" outlineLevel="0" collapsed="false">
      <c r="A76" s="114" t="n">
        <v>3</v>
      </c>
      <c r="B76" s="115" t="s">
        <v>76</v>
      </c>
      <c r="C76" s="116" t="s">
        <v>33</v>
      </c>
      <c r="D76" s="117"/>
      <c r="E76" s="118" t="n">
        <f aca="false">D76*1.2</f>
        <v>0</v>
      </c>
      <c r="F76" s="116" t="n">
        <v>20</v>
      </c>
      <c r="G76" s="119" t="n">
        <f aca="false">D76*F76</f>
        <v>0</v>
      </c>
      <c r="H76" s="120" t="n">
        <f aca="false">E76*F76</f>
        <v>0</v>
      </c>
    </row>
    <row r="77" customFormat="false" ht="12.75" hidden="false" customHeight="false" outlineLevel="0" collapsed="false">
      <c r="A77" s="41" t="n">
        <v>4</v>
      </c>
      <c r="B77" s="76" t="s">
        <v>77</v>
      </c>
      <c r="C77" s="59"/>
      <c r="D77" s="77"/>
      <c r="E77" s="58"/>
      <c r="F77" s="59"/>
      <c r="G77" s="60"/>
      <c r="H77" s="61"/>
    </row>
    <row r="78" customFormat="false" ht="12.75" hidden="false" customHeight="false" outlineLevel="0" collapsed="false">
      <c r="A78" s="41"/>
      <c r="B78" s="42" t="s">
        <v>71</v>
      </c>
      <c r="C78" s="43" t="s">
        <v>33</v>
      </c>
      <c r="D78" s="44"/>
      <c r="E78" s="45" t="n">
        <f aca="false">D78*1.2</f>
        <v>0</v>
      </c>
      <c r="F78" s="43" t="n">
        <v>30</v>
      </c>
      <c r="G78" s="46" t="n">
        <f aca="false">D78*F78</f>
        <v>0</v>
      </c>
      <c r="H78" s="47" t="n">
        <f aca="false">E78*F78</f>
        <v>0</v>
      </c>
    </row>
    <row r="79" customFormat="false" ht="12.75" hidden="false" customHeight="false" outlineLevel="0" collapsed="false">
      <c r="A79" s="41"/>
      <c r="B79" s="42" t="s">
        <v>72</v>
      </c>
      <c r="C79" s="43" t="s">
        <v>33</v>
      </c>
      <c r="D79" s="44"/>
      <c r="E79" s="45" t="n">
        <f aca="false">D79*1.2</f>
        <v>0</v>
      </c>
      <c r="F79" s="43" t="n">
        <v>30</v>
      </c>
      <c r="G79" s="46" t="n">
        <f aca="false">D79*F79</f>
        <v>0</v>
      </c>
      <c r="H79" s="47" t="n">
        <f aca="false">E79*F79</f>
        <v>0</v>
      </c>
    </row>
    <row r="80" customFormat="false" ht="12.75" hidden="false" customHeight="false" outlineLevel="0" collapsed="false">
      <c r="A80" s="41"/>
      <c r="B80" s="42" t="s">
        <v>73</v>
      </c>
      <c r="C80" s="43" t="s">
        <v>33</v>
      </c>
      <c r="D80" s="44"/>
      <c r="E80" s="45" t="n">
        <f aca="false">D80*1.2</f>
        <v>0</v>
      </c>
      <c r="F80" s="43" t="n">
        <v>30</v>
      </c>
      <c r="G80" s="46" t="n">
        <f aca="false">D80*F80</f>
        <v>0</v>
      </c>
      <c r="H80" s="47" t="n">
        <f aca="false">E80*F80</f>
        <v>0</v>
      </c>
    </row>
    <row r="81" customFormat="false" ht="12.75" hidden="false" customHeight="false" outlineLevel="0" collapsed="false">
      <c r="A81" s="41"/>
      <c r="B81" s="42" t="s">
        <v>78</v>
      </c>
      <c r="C81" s="43" t="s">
        <v>33</v>
      </c>
      <c r="D81" s="44"/>
      <c r="E81" s="45" t="n">
        <f aca="false">D81*1.2</f>
        <v>0</v>
      </c>
      <c r="F81" s="43" t="n">
        <v>30</v>
      </c>
      <c r="G81" s="46" t="n">
        <f aca="false">D81*F81</f>
        <v>0</v>
      </c>
      <c r="H81" s="47" t="n">
        <f aca="false">E81*F81</f>
        <v>0</v>
      </c>
    </row>
    <row r="82" customFormat="false" ht="13.5" hidden="false" customHeight="false" outlineLevel="0" collapsed="false">
      <c r="A82" s="41"/>
      <c r="B82" s="62" t="s">
        <v>74</v>
      </c>
      <c r="C82" s="63" t="s">
        <v>33</v>
      </c>
      <c r="D82" s="64"/>
      <c r="E82" s="65" t="n">
        <f aca="false">D82*1.2</f>
        <v>0</v>
      </c>
      <c r="F82" s="63" t="n">
        <v>30</v>
      </c>
      <c r="G82" s="66" t="n">
        <f aca="false">D82*F82</f>
        <v>0</v>
      </c>
      <c r="H82" s="67" t="n">
        <f aca="false">E82*F82</f>
        <v>0</v>
      </c>
    </row>
    <row r="83" customFormat="false" ht="51" hidden="false" customHeight="true" outlineLevel="0" collapsed="false">
      <c r="A83" s="34" t="n">
        <v>5</v>
      </c>
      <c r="B83" s="121" t="s">
        <v>79</v>
      </c>
      <c r="C83" s="38"/>
      <c r="D83" s="80"/>
      <c r="E83" s="71"/>
      <c r="F83" s="38"/>
      <c r="G83" s="72"/>
      <c r="H83" s="73"/>
    </row>
    <row r="84" customFormat="false" ht="12.75" hidden="false" customHeight="false" outlineLevel="0" collapsed="false">
      <c r="A84" s="41"/>
      <c r="B84" s="42" t="s">
        <v>71</v>
      </c>
      <c r="C84" s="43" t="s">
        <v>33</v>
      </c>
      <c r="D84" s="44"/>
      <c r="E84" s="45" t="n">
        <f aca="false">D84*1.2</f>
        <v>0</v>
      </c>
      <c r="F84" s="43" t="n">
        <v>40</v>
      </c>
      <c r="G84" s="46" t="n">
        <f aca="false">D84*F84</f>
        <v>0</v>
      </c>
      <c r="H84" s="47" t="n">
        <f aca="false">E84*F84</f>
        <v>0</v>
      </c>
    </row>
    <row r="85" customFormat="false" ht="12.75" hidden="false" customHeight="false" outlineLevel="0" collapsed="false">
      <c r="A85" s="41"/>
      <c r="B85" s="42" t="s">
        <v>72</v>
      </c>
      <c r="C85" s="43" t="s">
        <v>33</v>
      </c>
      <c r="D85" s="44"/>
      <c r="E85" s="45" t="n">
        <f aca="false">D85*1.2</f>
        <v>0</v>
      </c>
      <c r="F85" s="43" t="n">
        <v>40</v>
      </c>
      <c r="G85" s="46" t="n">
        <f aca="false">D85*F85</f>
        <v>0</v>
      </c>
      <c r="H85" s="47" t="n">
        <f aca="false">E85*F85</f>
        <v>0</v>
      </c>
    </row>
    <row r="86" customFormat="false" ht="12.75" hidden="false" customHeight="false" outlineLevel="0" collapsed="false">
      <c r="A86" s="41"/>
      <c r="B86" s="42" t="s">
        <v>80</v>
      </c>
      <c r="C86" s="43" t="s">
        <v>33</v>
      </c>
      <c r="D86" s="44"/>
      <c r="E86" s="45" t="n">
        <f aca="false">D86*1.2</f>
        <v>0</v>
      </c>
      <c r="F86" s="43" t="n">
        <v>40</v>
      </c>
      <c r="G86" s="46" t="n">
        <f aca="false">D86*F86</f>
        <v>0</v>
      </c>
      <c r="H86" s="47" t="n">
        <f aca="false">E86*F86</f>
        <v>0</v>
      </c>
      <c r="K86" s="86" t="s">
        <v>2</v>
      </c>
    </row>
    <row r="87" customFormat="false" ht="13.5" hidden="false" customHeight="false" outlineLevel="0" collapsed="false">
      <c r="A87" s="48"/>
      <c r="B87" s="49" t="s">
        <v>74</v>
      </c>
      <c r="C87" s="50" t="s">
        <v>33</v>
      </c>
      <c r="D87" s="51"/>
      <c r="E87" s="52" t="n">
        <f aca="false">D87*1.2</f>
        <v>0</v>
      </c>
      <c r="F87" s="50" t="n">
        <v>40</v>
      </c>
      <c r="G87" s="53" t="n">
        <f aca="false">D87*F87</f>
        <v>0</v>
      </c>
      <c r="H87" s="54" t="n">
        <f aca="false">E87*F87</f>
        <v>0</v>
      </c>
    </row>
    <row r="88" customFormat="false" ht="13.5" hidden="false" customHeight="false" outlineLevel="0" collapsed="false">
      <c r="A88" s="114" t="n">
        <v>6</v>
      </c>
      <c r="B88" s="115" t="s">
        <v>81</v>
      </c>
      <c r="C88" s="116" t="s">
        <v>15</v>
      </c>
      <c r="D88" s="117"/>
      <c r="E88" s="118" t="n">
        <f aca="false">D88*1.2</f>
        <v>0</v>
      </c>
      <c r="F88" s="116" t="n">
        <v>20</v>
      </c>
      <c r="G88" s="119" t="n">
        <f aca="false">D88*F88</f>
        <v>0</v>
      </c>
      <c r="H88" s="120" t="n">
        <f aca="false">E88*F88</f>
        <v>0</v>
      </c>
    </row>
    <row r="89" customFormat="false" ht="12.75" hidden="false" customHeight="false" outlineLevel="0" collapsed="false">
      <c r="A89" s="41" t="n">
        <v>7</v>
      </c>
      <c r="B89" s="55" t="s">
        <v>82</v>
      </c>
      <c r="C89" s="59"/>
      <c r="D89" s="77"/>
      <c r="E89" s="58"/>
      <c r="F89" s="59"/>
      <c r="G89" s="60"/>
      <c r="H89" s="61"/>
    </row>
    <row r="90" customFormat="false" ht="12.75" hidden="false" customHeight="false" outlineLevel="0" collapsed="false">
      <c r="A90" s="41"/>
      <c r="B90" s="42" t="s">
        <v>83</v>
      </c>
      <c r="C90" s="43" t="s">
        <v>33</v>
      </c>
      <c r="D90" s="44"/>
      <c r="E90" s="45" t="n">
        <f aca="false">D90*1.2</f>
        <v>0</v>
      </c>
      <c r="F90" s="43" t="n">
        <v>30</v>
      </c>
      <c r="G90" s="46" t="n">
        <f aca="false">D90*F90</f>
        <v>0</v>
      </c>
      <c r="H90" s="47" t="n">
        <f aca="false">E90*F90</f>
        <v>0</v>
      </c>
    </row>
    <row r="91" customFormat="false" ht="12.75" hidden="false" customHeight="false" outlineLevel="0" collapsed="false">
      <c r="A91" s="41"/>
      <c r="B91" s="42" t="s">
        <v>84</v>
      </c>
      <c r="C91" s="43" t="s">
        <v>33</v>
      </c>
      <c r="D91" s="44"/>
      <c r="E91" s="45" t="n">
        <f aca="false">D91*1.2</f>
        <v>0</v>
      </c>
      <c r="F91" s="43" t="n">
        <v>30</v>
      </c>
      <c r="G91" s="46" t="n">
        <f aca="false">D91*F91</f>
        <v>0</v>
      </c>
      <c r="H91" s="47" t="n">
        <f aca="false">E91*F91</f>
        <v>0</v>
      </c>
    </row>
    <row r="92" customFormat="false" ht="13.5" hidden="false" customHeight="false" outlineLevel="0" collapsed="false">
      <c r="A92" s="41"/>
      <c r="B92" s="62" t="s">
        <v>85</v>
      </c>
      <c r="C92" s="63" t="s">
        <v>33</v>
      </c>
      <c r="D92" s="64"/>
      <c r="E92" s="65" t="n">
        <f aca="false">D92*1.2</f>
        <v>0</v>
      </c>
      <c r="F92" s="63" t="n">
        <v>30</v>
      </c>
      <c r="G92" s="66" t="n">
        <f aca="false">D92*F92</f>
        <v>0</v>
      </c>
      <c r="H92" s="67" t="n">
        <f aca="false">E92*F92</f>
        <v>0</v>
      </c>
    </row>
    <row r="93" customFormat="false" ht="12.75" hidden="false" customHeight="false" outlineLevel="0" collapsed="false">
      <c r="A93" s="34" t="n">
        <v>8</v>
      </c>
      <c r="B93" s="35" t="s">
        <v>86</v>
      </c>
      <c r="C93" s="38"/>
      <c r="D93" s="80"/>
      <c r="E93" s="71"/>
      <c r="F93" s="38"/>
      <c r="G93" s="72"/>
      <c r="H93" s="73"/>
    </row>
    <row r="94" customFormat="false" ht="12.75" hidden="false" customHeight="false" outlineLevel="0" collapsed="false">
      <c r="A94" s="41"/>
      <c r="B94" s="42" t="s">
        <v>87</v>
      </c>
      <c r="C94" s="43" t="s">
        <v>33</v>
      </c>
      <c r="D94" s="44"/>
      <c r="E94" s="45" t="n">
        <f aca="false">D94*1.2</f>
        <v>0</v>
      </c>
      <c r="F94" s="43" t="n">
        <v>15</v>
      </c>
      <c r="G94" s="46" t="n">
        <f aca="false">D94*F94</f>
        <v>0</v>
      </c>
      <c r="H94" s="47" t="n">
        <f aca="false">E94*F94</f>
        <v>0</v>
      </c>
    </row>
    <row r="95" customFormat="false" ht="12.75" hidden="false" customHeight="false" outlineLevel="0" collapsed="false">
      <c r="A95" s="41"/>
      <c r="B95" s="42" t="s">
        <v>88</v>
      </c>
      <c r="C95" s="43" t="s">
        <v>33</v>
      </c>
      <c r="D95" s="44"/>
      <c r="E95" s="45" t="n">
        <f aca="false">D95*1.2</f>
        <v>0</v>
      </c>
      <c r="F95" s="43" t="n">
        <v>15</v>
      </c>
      <c r="G95" s="46" t="n">
        <f aca="false">D95*F95</f>
        <v>0</v>
      </c>
      <c r="H95" s="47" t="n">
        <f aca="false">E95*F95</f>
        <v>0</v>
      </c>
    </row>
    <row r="96" customFormat="false" ht="12.75" hidden="false" customHeight="false" outlineLevel="0" collapsed="false">
      <c r="A96" s="41"/>
      <c r="B96" s="42" t="s">
        <v>89</v>
      </c>
      <c r="C96" s="43" t="s">
        <v>33</v>
      </c>
      <c r="D96" s="44"/>
      <c r="E96" s="45" t="n">
        <f aca="false">D96*1.2</f>
        <v>0</v>
      </c>
      <c r="F96" s="43" t="n">
        <v>15</v>
      </c>
      <c r="G96" s="46" t="n">
        <f aca="false">D96*F96</f>
        <v>0</v>
      </c>
      <c r="H96" s="47" t="n">
        <f aca="false">E96*F96</f>
        <v>0</v>
      </c>
    </row>
    <row r="97" customFormat="false" ht="12.75" hidden="false" customHeight="false" outlineLevel="0" collapsed="false">
      <c r="A97" s="41"/>
      <c r="B97" s="42" t="s">
        <v>90</v>
      </c>
      <c r="C97" s="43" t="s">
        <v>33</v>
      </c>
      <c r="D97" s="44"/>
      <c r="E97" s="45" t="n">
        <f aca="false">D97*1.2</f>
        <v>0</v>
      </c>
      <c r="F97" s="43" t="n">
        <v>15</v>
      </c>
      <c r="G97" s="46" t="n">
        <f aca="false">D97*F97</f>
        <v>0</v>
      </c>
      <c r="H97" s="47" t="n">
        <f aca="false">E97*F97</f>
        <v>0</v>
      </c>
    </row>
    <row r="98" customFormat="false" ht="12.75" hidden="false" customHeight="false" outlineLevel="0" collapsed="false">
      <c r="A98" s="41"/>
      <c r="B98" s="42" t="s">
        <v>91</v>
      </c>
      <c r="C98" s="43" t="s">
        <v>33</v>
      </c>
      <c r="D98" s="44"/>
      <c r="E98" s="45" t="n">
        <f aca="false">D98*1.2</f>
        <v>0</v>
      </c>
      <c r="F98" s="43" t="n">
        <v>12</v>
      </c>
      <c r="G98" s="46" t="n">
        <f aca="false">D98*F98</f>
        <v>0</v>
      </c>
      <c r="H98" s="47" t="n">
        <f aca="false">E98*F98</f>
        <v>0</v>
      </c>
    </row>
    <row r="99" customFormat="false" ht="13.5" hidden="false" customHeight="false" outlineLevel="0" collapsed="false">
      <c r="A99" s="48"/>
      <c r="B99" s="49" t="s">
        <v>92</v>
      </c>
      <c r="C99" s="50" t="s">
        <v>33</v>
      </c>
      <c r="D99" s="51"/>
      <c r="E99" s="52" t="n">
        <f aca="false">D99*1.2</f>
        <v>0</v>
      </c>
      <c r="F99" s="50" t="n">
        <v>12</v>
      </c>
      <c r="G99" s="53" t="n">
        <f aca="false">D99*F99</f>
        <v>0</v>
      </c>
      <c r="H99" s="54" t="n">
        <f aca="false">E99*F99</f>
        <v>0</v>
      </c>
    </row>
    <row r="100" customFormat="false" ht="13.5" hidden="false" customHeight="false" outlineLevel="0" collapsed="false">
      <c r="A100" s="41" t="n">
        <v>9</v>
      </c>
      <c r="B100" s="76" t="s">
        <v>93</v>
      </c>
      <c r="C100" s="122" t="s">
        <v>33</v>
      </c>
      <c r="D100" s="123"/>
      <c r="E100" s="111" t="n">
        <f aca="false">D100*1.2</f>
        <v>0</v>
      </c>
      <c r="F100" s="122" t="n">
        <v>15</v>
      </c>
      <c r="G100" s="112" t="n">
        <f aca="false">D100*F100</f>
        <v>0</v>
      </c>
      <c r="H100" s="113" t="n">
        <f aca="false">E100*F100</f>
        <v>0</v>
      </c>
    </row>
    <row r="101" customFormat="false" ht="12.75" hidden="false" customHeight="false" outlineLevel="0" collapsed="false">
      <c r="A101" s="34" t="n">
        <v>10</v>
      </c>
      <c r="B101" s="35" t="s">
        <v>94</v>
      </c>
      <c r="C101" s="38"/>
      <c r="D101" s="80"/>
      <c r="E101" s="71"/>
      <c r="F101" s="38"/>
      <c r="G101" s="72"/>
      <c r="H101" s="73"/>
    </row>
    <row r="102" customFormat="false" ht="12.75" hidden="false" customHeight="false" outlineLevel="0" collapsed="false">
      <c r="A102" s="41"/>
      <c r="B102" s="42" t="s">
        <v>95</v>
      </c>
      <c r="C102" s="43" t="s">
        <v>33</v>
      </c>
      <c r="D102" s="44"/>
      <c r="E102" s="45" t="n">
        <f aca="false">D102*1.2</f>
        <v>0</v>
      </c>
      <c r="F102" s="43" t="n">
        <v>60</v>
      </c>
      <c r="G102" s="46" t="n">
        <f aca="false">D102*F102</f>
        <v>0</v>
      </c>
      <c r="H102" s="47" t="n">
        <f aca="false">E102*F102</f>
        <v>0</v>
      </c>
    </row>
    <row r="103" customFormat="false" ht="12.75" hidden="false" customHeight="false" outlineLevel="0" collapsed="false">
      <c r="A103" s="41"/>
      <c r="B103" s="42" t="s">
        <v>96</v>
      </c>
      <c r="C103" s="43" t="s">
        <v>33</v>
      </c>
      <c r="D103" s="44"/>
      <c r="E103" s="45" t="n">
        <f aca="false">D103*1.2</f>
        <v>0</v>
      </c>
      <c r="F103" s="43" t="n">
        <v>60</v>
      </c>
      <c r="G103" s="46" t="n">
        <f aca="false">D103*F103</f>
        <v>0</v>
      </c>
      <c r="H103" s="47" t="n">
        <f aca="false">E103*F103</f>
        <v>0</v>
      </c>
    </row>
    <row r="104" customFormat="false" ht="12.75" hidden="false" customHeight="false" outlineLevel="0" collapsed="false">
      <c r="A104" s="41"/>
      <c r="B104" s="42" t="s">
        <v>97</v>
      </c>
      <c r="C104" s="43" t="s">
        <v>33</v>
      </c>
      <c r="D104" s="44"/>
      <c r="E104" s="45" t="n">
        <f aca="false">D104*1.2</f>
        <v>0</v>
      </c>
      <c r="F104" s="43" t="n">
        <v>60</v>
      </c>
      <c r="G104" s="46" t="n">
        <f aca="false">D104*F104</f>
        <v>0</v>
      </c>
      <c r="H104" s="47" t="n">
        <f aca="false">E104*F104</f>
        <v>0</v>
      </c>
    </row>
    <row r="105" customFormat="false" ht="12.75" hidden="false" customHeight="false" outlineLevel="0" collapsed="false">
      <c r="A105" s="41"/>
      <c r="B105" s="42" t="s">
        <v>98</v>
      </c>
      <c r="C105" s="43" t="s">
        <v>33</v>
      </c>
      <c r="D105" s="44"/>
      <c r="E105" s="45" t="n">
        <f aca="false">D105*1.2</f>
        <v>0</v>
      </c>
      <c r="F105" s="43" t="n">
        <v>60</v>
      </c>
      <c r="G105" s="46" t="n">
        <f aca="false">D105*F105</f>
        <v>0</v>
      </c>
      <c r="H105" s="47" t="n">
        <f aca="false">E105*F105</f>
        <v>0</v>
      </c>
    </row>
    <row r="106" customFormat="false" ht="13.5" hidden="false" customHeight="false" outlineLevel="0" collapsed="false">
      <c r="A106" s="48"/>
      <c r="B106" s="49" t="s">
        <v>99</v>
      </c>
      <c r="C106" s="50" t="s">
        <v>33</v>
      </c>
      <c r="D106" s="51"/>
      <c r="E106" s="52" t="n">
        <f aca="false">D106*1.2</f>
        <v>0</v>
      </c>
      <c r="F106" s="50" t="n">
        <v>60</v>
      </c>
      <c r="G106" s="53" t="n">
        <f aca="false">D106*F106</f>
        <v>0</v>
      </c>
      <c r="H106" s="54" t="n">
        <f aca="false">E106*F106</f>
        <v>0</v>
      </c>
    </row>
    <row r="107" customFormat="false" ht="12.75" hidden="false" customHeight="false" outlineLevel="0" collapsed="false">
      <c r="A107" s="41" t="n">
        <v>11</v>
      </c>
      <c r="B107" s="76" t="s">
        <v>100</v>
      </c>
      <c r="C107" s="59"/>
      <c r="D107" s="77"/>
      <c r="E107" s="58"/>
      <c r="F107" s="59"/>
      <c r="G107" s="60"/>
      <c r="H107" s="61"/>
    </row>
    <row r="108" customFormat="false" ht="12.75" hidden="false" customHeight="false" outlineLevel="0" collapsed="false">
      <c r="A108" s="41"/>
      <c r="B108" s="99" t="s">
        <v>101</v>
      </c>
      <c r="C108" s="43" t="s">
        <v>33</v>
      </c>
      <c r="D108" s="44"/>
      <c r="E108" s="45" t="n">
        <f aca="false">D108*1.2</f>
        <v>0</v>
      </c>
      <c r="F108" s="43" t="n">
        <v>20</v>
      </c>
      <c r="G108" s="46" t="n">
        <f aca="false">D108*F108</f>
        <v>0</v>
      </c>
      <c r="H108" s="47" t="n">
        <f aca="false">E108*F108</f>
        <v>0</v>
      </c>
    </row>
    <row r="109" customFormat="false" ht="13.5" hidden="false" customHeight="false" outlineLevel="0" collapsed="false">
      <c r="A109" s="41"/>
      <c r="B109" s="124" t="s">
        <v>102</v>
      </c>
      <c r="C109" s="63" t="s">
        <v>33</v>
      </c>
      <c r="D109" s="64"/>
      <c r="E109" s="65" t="n">
        <f aca="false">D109*1.2</f>
        <v>0</v>
      </c>
      <c r="F109" s="63" t="n">
        <v>20</v>
      </c>
      <c r="G109" s="66" t="n">
        <f aca="false">D109*F109</f>
        <v>0</v>
      </c>
      <c r="H109" s="67" t="n">
        <f aca="false">E109*F109</f>
        <v>0</v>
      </c>
    </row>
    <row r="110" customFormat="false" ht="12.75" hidden="false" customHeight="false" outlineLevel="0" collapsed="false">
      <c r="A110" s="34" t="n">
        <v>12</v>
      </c>
      <c r="B110" s="35" t="s">
        <v>103</v>
      </c>
      <c r="C110" s="38"/>
      <c r="D110" s="80"/>
      <c r="E110" s="71"/>
      <c r="F110" s="38"/>
      <c r="G110" s="72"/>
      <c r="H110" s="73"/>
    </row>
    <row r="111" customFormat="false" ht="12.75" hidden="false" customHeight="false" outlineLevel="0" collapsed="false">
      <c r="A111" s="41"/>
      <c r="B111" s="42" t="s">
        <v>104</v>
      </c>
      <c r="C111" s="43" t="s">
        <v>33</v>
      </c>
      <c r="D111" s="44"/>
      <c r="E111" s="45" t="n">
        <f aca="false">D111*1.2</f>
        <v>0</v>
      </c>
      <c r="F111" s="43" t="n">
        <v>30</v>
      </c>
      <c r="G111" s="46" t="n">
        <f aca="false">D111*F111</f>
        <v>0</v>
      </c>
      <c r="H111" s="47" t="n">
        <f aca="false">E111*F111</f>
        <v>0</v>
      </c>
    </row>
    <row r="112" customFormat="false" ht="13.5" hidden="false" customHeight="false" outlineLevel="0" collapsed="false">
      <c r="A112" s="48"/>
      <c r="B112" s="49" t="s">
        <v>105</v>
      </c>
      <c r="C112" s="50" t="s">
        <v>33</v>
      </c>
      <c r="D112" s="51"/>
      <c r="E112" s="52" t="n">
        <f aca="false">D112*1.2</f>
        <v>0</v>
      </c>
      <c r="F112" s="50" t="n">
        <v>30</v>
      </c>
      <c r="G112" s="53" t="n">
        <f aca="false">D112*F112</f>
        <v>0</v>
      </c>
      <c r="H112" s="54" t="n">
        <f aca="false">E112*F112</f>
        <v>0</v>
      </c>
    </row>
    <row r="113" customFormat="false" ht="13.5" hidden="false" customHeight="false" outlineLevel="0" collapsed="false">
      <c r="A113" s="41" t="n">
        <v>13</v>
      </c>
      <c r="B113" s="76" t="s">
        <v>106</v>
      </c>
      <c r="C113" s="125" t="s">
        <v>33</v>
      </c>
      <c r="D113" s="126"/>
      <c r="E113" s="111" t="n">
        <f aca="false">D113*1.2</f>
        <v>0</v>
      </c>
      <c r="F113" s="122" t="n">
        <v>30</v>
      </c>
      <c r="G113" s="112" t="n">
        <f aca="false">D113*F113</f>
        <v>0</v>
      </c>
      <c r="H113" s="113" t="n">
        <f aca="false">E113*F113</f>
        <v>0</v>
      </c>
    </row>
    <row r="114" customFormat="false" ht="12.75" hidden="false" customHeight="false" outlineLevel="0" collapsed="false">
      <c r="A114" s="34" t="n">
        <v>14</v>
      </c>
      <c r="B114" s="35" t="s">
        <v>107</v>
      </c>
      <c r="C114" s="38"/>
      <c r="D114" s="80"/>
      <c r="E114" s="71"/>
      <c r="F114" s="38"/>
      <c r="G114" s="72"/>
      <c r="H114" s="73"/>
    </row>
    <row r="115" customFormat="false" ht="12.75" hidden="false" customHeight="false" outlineLevel="0" collapsed="false">
      <c r="A115" s="41"/>
      <c r="B115" s="42" t="s">
        <v>95</v>
      </c>
      <c r="C115" s="43" t="s">
        <v>33</v>
      </c>
      <c r="D115" s="44"/>
      <c r="E115" s="45" t="n">
        <f aca="false">D115*1.2</f>
        <v>0</v>
      </c>
      <c r="F115" s="43" t="n">
        <v>20</v>
      </c>
      <c r="G115" s="46" t="n">
        <f aca="false">D115*F115</f>
        <v>0</v>
      </c>
      <c r="H115" s="47" t="n">
        <f aca="false">E115*F115</f>
        <v>0</v>
      </c>
    </row>
    <row r="116" customFormat="false" ht="12.75" hidden="false" customHeight="false" outlineLevel="0" collapsed="false">
      <c r="A116" s="41"/>
      <c r="B116" s="42" t="s">
        <v>96</v>
      </c>
      <c r="C116" s="43" t="s">
        <v>33</v>
      </c>
      <c r="D116" s="44"/>
      <c r="E116" s="45" t="n">
        <f aca="false">D116*1.2</f>
        <v>0</v>
      </c>
      <c r="F116" s="43" t="n">
        <v>20</v>
      </c>
      <c r="G116" s="46" t="n">
        <f aca="false">D116*F116</f>
        <v>0</v>
      </c>
      <c r="H116" s="47" t="n">
        <f aca="false">E116*F116</f>
        <v>0</v>
      </c>
    </row>
    <row r="117" customFormat="false" ht="12.75" hidden="false" customHeight="false" outlineLevel="0" collapsed="false">
      <c r="A117" s="41"/>
      <c r="B117" s="42" t="s">
        <v>97</v>
      </c>
      <c r="C117" s="43" t="s">
        <v>33</v>
      </c>
      <c r="D117" s="44"/>
      <c r="E117" s="45" t="n">
        <f aca="false">D117*1.2</f>
        <v>0</v>
      </c>
      <c r="F117" s="43" t="n">
        <v>20</v>
      </c>
      <c r="G117" s="46" t="n">
        <f aca="false">D117*F117</f>
        <v>0</v>
      </c>
      <c r="H117" s="47" t="n">
        <f aca="false">E117*F117</f>
        <v>0</v>
      </c>
    </row>
    <row r="118" customFormat="false" ht="12.75" hidden="false" customHeight="false" outlineLevel="0" collapsed="false">
      <c r="A118" s="41"/>
      <c r="B118" s="42" t="s">
        <v>98</v>
      </c>
      <c r="C118" s="43" t="s">
        <v>33</v>
      </c>
      <c r="D118" s="44"/>
      <c r="E118" s="45" t="n">
        <f aca="false">D118*1.2</f>
        <v>0</v>
      </c>
      <c r="F118" s="43" t="n">
        <v>20</v>
      </c>
      <c r="G118" s="46" t="n">
        <f aca="false">D118*F118</f>
        <v>0</v>
      </c>
      <c r="H118" s="47" t="n">
        <f aca="false">E118*F118</f>
        <v>0</v>
      </c>
    </row>
    <row r="119" customFormat="false" ht="13.5" hidden="false" customHeight="false" outlineLevel="0" collapsed="false">
      <c r="A119" s="48"/>
      <c r="B119" s="49" t="s">
        <v>108</v>
      </c>
      <c r="C119" s="50" t="s">
        <v>33</v>
      </c>
      <c r="D119" s="51"/>
      <c r="E119" s="52" t="n">
        <f aca="false">D119*1.2</f>
        <v>0</v>
      </c>
      <c r="F119" s="50" t="n">
        <v>15</v>
      </c>
      <c r="G119" s="53" t="n">
        <f aca="false">D119*F119</f>
        <v>0</v>
      </c>
      <c r="H119" s="54" t="n">
        <f aca="false">E119*F119</f>
        <v>0</v>
      </c>
    </row>
    <row r="120" customFormat="false" ht="12.75" hidden="false" customHeight="true" outlineLevel="0" collapsed="false">
      <c r="A120" s="41" t="n">
        <v>15</v>
      </c>
      <c r="B120" s="76" t="s">
        <v>109</v>
      </c>
      <c r="C120" s="122" t="s">
        <v>33</v>
      </c>
      <c r="D120" s="123"/>
      <c r="E120" s="111" t="n">
        <f aca="false">D120*1.2</f>
        <v>0</v>
      </c>
      <c r="F120" s="122" t="n">
        <v>150</v>
      </c>
      <c r="G120" s="112" t="n">
        <f aca="false">D120*F120</f>
        <v>0</v>
      </c>
      <c r="H120" s="113" t="n">
        <f aca="false">E120*F120</f>
        <v>0</v>
      </c>
    </row>
    <row r="121" customFormat="false" ht="13.5" hidden="false" customHeight="false" outlineLevel="0" collapsed="false">
      <c r="A121" s="28" t="s">
        <v>110</v>
      </c>
      <c r="B121" s="127"/>
      <c r="C121" s="30"/>
      <c r="D121" s="31"/>
      <c r="E121" s="118"/>
      <c r="F121" s="30"/>
      <c r="G121" s="119"/>
      <c r="H121" s="120"/>
    </row>
    <row r="122" customFormat="false" ht="13.5" hidden="false" customHeight="false" outlineLevel="0" collapsed="false">
      <c r="A122" s="41" t="n">
        <v>1</v>
      </c>
      <c r="B122" s="128" t="s">
        <v>111</v>
      </c>
      <c r="C122" s="122" t="s">
        <v>33</v>
      </c>
      <c r="D122" s="123"/>
      <c r="E122" s="111" t="n">
        <f aca="false">D122*1.2</f>
        <v>0</v>
      </c>
      <c r="F122" s="122" t="n">
        <v>12</v>
      </c>
      <c r="G122" s="112" t="n">
        <f aca="false">D122*F122</f>
        <v>0</v>
      </c>
      <c r="H122" s="113" t="n">
        <f aca="false">E122*F122</f>
        <v>0</v>
      </c>
    </row>
    <row r="123" customFormat="false" ht="13.5" hidden="false" customHeight="false" outlineLevel="0" collapsed="false">
      <c r="A123" s="114" t="n">
        <v>2</v>
      </c>
      <c r="B123" s="129" t="s">
        <v>112</v>
      </c>
      <c r="C123" s="116" t="s">
        <v>33</v>
      </c>
      <c r="D123" s="117"/>
      <c r="E123" s="118" t="n">
        <f aca="false">D123*1.2</f>
        <v>0</v>
      </c>
      <c r="F123" s="116" t="n">
        <v>10</v>
      </c>
      <c r="G123" s="119" t="n">
        <f aca="false">D123*F123</f>
        <v>0</v>
      </c>
      <c r="H123" s="120" t="n">
        <f aca="false">E123*F123</f>
        <v>0</v>
      </c>
    </row>
    <row r="124" customFormat="false" ht="13.5" hidden="false" customHeight="false" outlineLevel="0" collapsed="false">
      <c r="A124" s="41" t="n">
        <v>3</v>
      </c>
      <c r="B124" s="130" t="s">
        <v>113</v>
      </c>
      <c r="C124" s="122" t="s">
        <v>33</v>
      </c>
      <c r="D124" s="123"/>
      <c r="E124" s="111" t="n">
        <f aca="false">D124*1.2</f>
        <v>0</v>
      </c>
      <c r="F124" s="122" t="n">
        <v>12</v>
      </c>
      <c r="G124" s="112" t="n">
        <f aca="false">D124*F124</f>
        <v>0</v>
      </c>
      <c r="H124" s="113" t="n">
        <f aca="false">E124*F124</f>
        <v>0</v>
      </c>
    </row>
    <row r="125" customFormat="false" ht="13.5" hidden="false" customHeight="false" outlineLevel="0" collapsed="false">
      <c r="A125" s="114" t="n">
        <v>4</v>
      </c>
      <c r="B125" s="129" t="s">
        <v>114</v>
      </c>
      <c r="C125" s="116" t="s">
        <v>33</v>
      </c>
      <c r="D125" s="117"/>
      <c r="E125" s="118" t="n">
        <f aca="false">D125*1.2</f>
        <v>0</v>
      </c>
      <c r="F125" s="116" t="n">
        <v>10</v>
      </c>
      <c r="G125" s="119" t="n">
        <f aca="false">D125*F125</f>
        <v>0</v>
      </c>
      <c r="H125" s="120" t="n">
        <f aca="false">E125*F125</f>
        <v>0</v>
      </c>
    </row>
    <row r="126" customFormat="false" ht="13.5" hidden="false" customHeight="false" outlineLevel="0" collapsed="false">
      <c r="A126" s="41" t="n">
        <v>5</v>
      </c>
      <c r="B126" s="130" t="s">
        <v>115</v>
      </c>
      <c r="C126" s="122" t="s">
        <v>33</v>
      </c>
      <c r="D126" s="123"/>
      <c r="E126" s="111" t="n">
        <f aca="false">D126*1.2</f>
        <v>0</v>
      </c>
      <c r="F126" s="122" t="n">
        <v>10</v>
      </c>
      <c r="G126" s="112" t="n">
        <f aca="false">D126*F126</f>
        <v>0</v>
      </c>
      <c r="H126" s="113" t="n">
        <f aca="false">E126*F126</f>
        <v>0</v>
      </c>
    </row>
    <row r="127" customFormat="false" ht="13.5" hidden="false" customHeight="false" outlineLevel="0" collapsed="false">
      <c r="A127" s="114" t="n">
        <v>6</v>
      </c>
      <c r="B127" s="129" t="s">
        <v>116</v>
      </c>
      <c r="C127" s="116" t="s">
        <v>33</v>
      </c>
      <c r="D127" s="117"/>
      <c r="E127" s="118" t="n">
        <f aca="false">D127*1.2</f>
        <v>0</v>
      </c>
      <c r="F127" s="116" t="n">
        <v>12</v>
      </c>
      <c r="G127" s="119" t="n">
        <f aca="false">D127*F127</f>
        <v>0</v>
      </c>
      <c r="H127" s="120" t="n">
        <f aca="false">E127*F127</f>
        <v>0</v>
      </c>
    </row>
    <row r="128" customFormat="false" ht="13.5" hidden="false" customHeight="false" outlineLevel="0" collapsed="false">
      <c r="A128" s="41" t="n">
        <v>7</v>
      </c>
      <c r="B128" s="130" t="s">
        <v>117</v>
      </c>
      <c r="C128" s="122" t="s">
        <v>33</v>
      </c>
      <c r="D128" s="123"/>
      <c r="E128" s="111" t="n">
        <f aca="false">D128*1.2</f>
        <v>0</v>
      </c>
      <c r="F128" s="122" t="n">
        <v>10</v>
      </c>
      <c r="G128" s="112" t="n">
        <f aca="false">D128*F128</f>
        <v>0</v>
      </c>
      <c r="H128" s="113" t="n">
        <f aca="false">E128*F128</f>
        <v>0</v>
      </c>
    </row>
    <row r="129" customFormat="false" ht="12.75" hidden="false" customHeight="false" outlineLevel="0" collapsed="false">
      <c r="A129" s="34" t="n">
        <v>8</v>
      </c>
      <c r="B129" s="98" t="s">
        <v>118</v>
      </c>
      <c r="C129" s="38"/>
      <c r="D129" s="80"/>
      <c r="E129" s="71"/>
      <c r="F129" s="38"/>
      <c r="G129" s="72"/>
      <c r="H129" s="73"/>
    </row>
    <row r="130" customFormat="false" ht="12.75" hidden="false" customHeight="false" outlineLevel="0" collapsed="false">
      <c r="A130" s="41"/>
      <c r="B130" s="99" t="s">
        <v>119</v>
      </c>
      <c r="C130" s="131" t="s">
        <v>33</v>
      </c>
      <c r="D130" s="132"/>
      <c r="E130" s="45" t="n">
        <f aca="false">D130*1.2</f>
        <v>0</v>
      </c>
      <c r="F130" s="43" t="n">
        <v>6</v>
      </c>
      <c r="G130" s="46" t="n">
        <f aca="false">D130*F130</f>
        <v>0</v>
      </c>
      <c r="H130" s="47" t="n">
        <f aca="false">E130*F130</f>
        <v>0</v>
      </c>
    </row>
    <row r="131" customFormat="false" ht="12.75" hidden="false" customHeight="false" outlineLevel="0" collapsed="false">
      <c r="A131" s="41"/>
      <c r="B131" s="99" t="s">
        <v>120</v>
      </c>
      <c r="C131" s="43" t="s">
        <v>33</v>
      </c>
      <c r="D131" s="44"/>
      <c r="E131" s="45" t="n">
        <f aca="false">D131*1.2</f>
        <v>0</v>
      </c>
      <c r="F131" s="43" t="n">
        <v>15</v>
      </c>
      <c r="G131" s="46" t="n">
        <f aca="false">D131*F131</f>
        <v>0</v>
      </c>
      <c r="H131" s="47" t="n">
        <f aca="false">E131*F131</f>
        <v>0</v>
      </c>
    </row>
    <row r="132" customFormat="false" ht="12.75" hidden="false" customHeight="false" outlineLevel="0" collapsed="false">
      <c r="A132" s="41"/>
      <c r="B132" s="99" t="s">
        <v>121</v>
      </c>
      <c r="C132" s="43" t="s">
        <v>33</v>
      </c>
      <c r="D132" s="44"/>
      <c r="E132" s="45" t="n">
        <f aca="false">D132*1.2</f>
        <v>0</v>
      </c>
      <c r="F132" s="43" t="n">
        <v>15</v>
      </c>
      <c r="G132" s="46" t="n">
        <f aca="false">D132*F132</f>
        <v>0</v>
      </c>
      <c r="H132" s="47" t="n">
        <f aca="false">E132*F132</f>
        <v>0</v>
      </c>
    </row>
    <row r="133" customFormat="false" ht="12.75" hidden="false" customHeight="false" outlineLevel="0" collapsed="false">
      <c r="A133" s="41"/>
      <c r="B133" s="99" t="s">
        <v>122</v>
      </c>
      <c r="C133" s="43" t="s">
        <v>33</v>
      </c>
      <c r="D133" s="44"/>
      <c r="E133" s="45" t="n">
        <f aca="false">D133*1.2</f>
        <v>0</v>
      </c>
      <c r="F133" s="43" t="n">
        <v>8</v>
      </c>
      <c r="G133" s="46" t="n">
        <f aca="false">D133*F133</f>
        <v>0</v>
      </c>
      <c r="H133" s="47" t="n">
        <f aca="false">E133*F133</f>
        <v>0</v>
      </c>
    </row>
    <row r="134" customFormat="false" ht="12.75" hidden="false" customHeight="false" outlineLevel="0" collapsed="false">
      <c r="A134" s="41"/>
      <c r="B134" s="99" t="s">
        <v>123</v>
      </c>
      <c r="C134" s="43" t="s">
        <v>33</v>
      </c>
      <c r="D134" s="44"/>
      <c r="E134" s="45" t="n">
        <f aca="false">D134*1.2</f>
        <v>0</v>
      </c>
      <c r="F134" s="43" t="n">
        <v>3</v>
      </c>
      <c r="G134" s="46" t="n">
        <f aca="false">D134*F134</f>
        <v>0</v>
      </c>
      <c r="H134" s="47" t="n">
        <f aca="false">E134*F134</f>
        <v>0</v>
      </c>
    </row>
    <row r="135" customFormat="false" ht="13.5" hidden="false" customHeight="false" outlineLevel="0" collapsed="false">
      <c r="A135" s="48"/>
      <c r="B135" s="103" t="s">
        <v>124</v>
      </c>
      <c r="C135" s="50" t="s">
        <v>33</v>
      </c>
      <c r="D135" s="51"/>
      <c r="E135" s="52" t="n">
        <f aca="false">D135*1.2</f>
        <v>0</v>
      </c>
      <c r="F135" s="50" t="n">
        <v>2</v>
      </c>
      <c r="G135" s="53" t="n">
        <f aca="false">D135*F135</f>
        <v>0</v>
      </c>
      <c r="H135" s="54" t="n">
        <f aca="false">E135*F135</f>
        <v>0</v>
      </c>
    </row>
    <row r="136" customFormat="false" ht="127.5" hidden="false" customHeight="false" outlineLevel="0" collapsed="false">
      <c r="A136" s="133" t="n">
        <v>9</v>
      </c>
      <c r="B136" s="134" t="s">
        <v>125</v>
      </c>
      <c r="C136" s="59"/>
      <c r="D136" s="77"/>
      <c r="E136" s="58"/>
      <c r="F136" s="59"/>
      <c r="G136" s="60"/>
      <c r="H136" s="61"/>
    </row>
    <row r="137" customFormat="false" ht="12.75" hidden="false" customHeight="false" outlineLevel="0" collapsed="false">
      <c r="A137" s="41"/>
      <c r="B137" s="42" t="s">
        <v>126</v>
      </c>
      <c r="C137" s="131" t="s">
        <v>33</v>
      </c>
      <c r="D137" s="132"/>
      <c r="E137" s="45" t="n">
        <f aca="false">D137*1.2</f>
        <v>0</v>
      </c>
      <c r="F137" s="43" t="n">
        <v>6</v>
      </c>
      <c r="G137" s="46" t="n">
        <f aca="false">D137*F137</f>
        <v>0</v>
      </c>
      <c r="H137" s="47" t="n">
        <f aca="false">E137*F137</f>
        <v>0</v>
      </c>
    </row>
    <row r="138" customFormat="false" ht="12.75" hidden="false" customHeight="false" outlineLevel="0" collapsed="false">
      <c r="A138" s="41"/>
      <c r="B138" s="42" t="s">
        <v>127</v>
      </c>
      <c r="C138" s="43" t="s">
        <v>33</v>
      </c>
      <c r="D138" s="44"/>
      <c r="E138" s="45" t="n">
        <f aca="false">D138*1.2</f>
        <v>0</v>
      </c>
      <c r="F138" s="43" t="n">
        <v>6</v>
      </c>
      <c r="G138" s="46" t="n">
        <f aca="false">D138*F138</f>
        <v>0</v>
      </c>
      <c r="H138" s="47" t="n">
        <f aca="false">E138*F138</f>
        <v>0</v>
      </c>
    </row>
    <row r="139" customFormat="false" ht="12.75" hidden="false" customHeight="false" outlineLevel="0" collapsed="false">
      <c r="A139" s="41"/>
      <c r="B139" s="42" t="s">
        <v>128</v>
      </c>
      <c r="C139" s="43" t="s">
        <v>33</v>
      </c>
      <c r="D139" s="44"/>
      <c r="E139" s="45" t="n">
        <f aca="false">D139*1.2</f>
        <v>0</v>
      </c>
      <c r="F139" s="43" t="n">
        <v>4</v>
      </c>
      <c r="G139" s="46" t="n">
        <f aca="false">D139*F139</f>
        <v>0</v>
      </c>
      <c r="H139" s="47" t="n">
        <f aca="false">E139*F139</f>
        <v>0</v>
      </c>
    </row>
    <row r="140" customFormat="false" ht="12.75" hidden="false" customHeight="false" outlineLevel="0" collapsed="false">
      <c r="A140" s="41"/>
      <c r="B140" s="42" t="s">
        <v>129</v>
      </c>
      <c r="C140" s="131" t="s">
        <v>33</v>
      </c>
      <c r="D140" s="132"/>
      <c r="E140" s="45" t="n">
        <f aca="false">D140*1.2</f>
        <v>0</v>
      </c>
      <c r="F140" s="43" t="n">
        <v>4</v>
      </c>
      <c r="G140" s="46" t="n">
        <f aca="false">D140*F140</f>
        <v>0</v>
      </c>
      <c r="H140" s="47" t="n">
        <f aca="false">E140*F140</f>
        <v>0</v>
      </c>
    </row>
    <row r="141" customFormat="false" ht="12.75" hidden="false" customHeight="false" outlineLevel="0" collapsed="false">
      <c r="A141" s="41"/>
      <c r="B141" s="42" t="s">
        <v>130</v>
      </c>
      <c r="C141" s="43" t="s">
        <v>33</v>
      </c>
      <c r="D141" s="44"/>
      <c r="E141" s="45" t="n">
        <f aca="false">D141*1.2</f>
        <v>0</v>
      </c>
      <c r="F141" s="43" t="n">
        <v>4</v>
      </c>
      <c r="G141" s="46" t="n">
        <f aca="false">D141*F141</f>
        <v>0</v>
      </c>
      <c r="H141" s="47" t="n">
        <f aca="false">E141*F141</f>
        <v>0</v>
      </c>
    </row>
    <row r="142" customFormat="false" ht="12.75" hidden="false" customHeight="false" outlineLevel="0" collapsed="false">
      <c r="A142" s="41"/>
      <c r="B142" s="42" t="s">
        <v>131</v>
      </c>
      <c r="C142" s="43" t="s">
        <v>33</v>
      </c>
      <c r="D142" s="44"/>
      <c r="E142" s="45" t="n">
        <f aca="false">D142*1.2</f>
        <v>0</v>
      </c>
      <c r="F142" s="43" t="n">
        <v>6</v>
      </c>
      <c r="G142" s="46" t="n">
        <f aca="false">D142*F142</f>
        <v>0</v>
      </c>
      <c r="H142" s="47" t="n">
        <f aca="false">E142*F142</f>
        <v>0</v>
      </c>
    </row>
    <row r="143" customFormat="false" ht="12.75" hidden="false" customHeight="false" outlineLevel="0" collapsed="false">
      <c r="A143" s="41"/>
      <c r="B143" s="42" t="s">
        <v>132</v>
      </c>
      <c r="C143" s="43" t="s">
        <v>33</v>
      </c>
      <c r="D143" s="44"/>
      <c r="E143" s="45" t="n">
        <f aca="false">D143*1.2</f>
        <v>0</v>
      </c>
      <c r="F143" s="43" t="n">
        <v>6</v>
      </c>
      <c r="G143" s="46" t="n">
        <f aca="false">D143*F143</f>
        <v>0</v>
      </c>
      <c r="H143" s="47" t="n">
        <f aca="false">E143*F143</f>
        <v>0</v>
      </c>
    </row>
    <row r="144" customFormat="false" ht="12.75" hidden="false" customHeight="false" outlineLevel="0" collapsed="false">
      <c r="A144" s="41"/>
      <c r="B144" s="42" t="s">
        <v>133</v>
      </c>
      <c r="C144" s="43" t="s">
        <v>33</v>
      </c>
      <c r="D144" s="44"/>
      <c r="E144" s="45" t="n">
        <f aca="false">D144*1.2</f>
        <v>0</v>
      </c>
      <c r="F144" s="43" t="n">
        <v>4</v>
      </c>
      <c r="G144" s="46" t="n">
        <f aca="false">D144*F144</f>
        <v>0</v>
      </c>
      <c r="H144" s="47" t="n">
        <f aca="false">E144*F144</f>
        <v>0</v>
      </c>
    </row>
    <row r="145" customFormat="false" ht="13.5" hidden="false" customHeight="false" outlineLevel="0" collapsed="false">
      <c r="A145" s="41"/>
      <c r="B145" s="62" t="s">
        <v>134</v>
      </c>
      <c r="C145" s="63" t="s">
        <v>33</v>
      </c>
      <c r="D145" s="64"/>
      <c r="E145" s="65" t="n">
        <f aca="false">D145*1.2</f>
        <v>0</v>
      </c>
      <c r="F145" s="63" t="n">
        <v>2</v>
      </c>
      <c r="G145" s="66" t="n">
        <f aca="false">D145*F145</f>
        <v>0</v>
      </c>
      <c r="H145" s="67" t="n">
        <f aca="false">E145*F145</f>
        <v>0</v>
      </c>
    </row>
    <row r="146" s="12" customFormat="true" ht="77.25" hidden="false" customHeight="false" outlineLevel="0" collapsed="false">
      <c r="A146" s="135" t="n">
        <v>10</v>
      </c>
      <c r="B146" s="121" t="s">
        <v>135</v>
      </c>
      <c r="C146" s="136"/>
      <c r="D146" s="137"/>
      <c r="E146" s="71"/>
      <c r="F146" s="136"/>
      <c r="G146" s="72"/>
      <c r="H146" s="73"/>
    </row>
    <row r="147" customFormat="false" ht="12.75" hidden="false" customHeight="false" outlineLevel="0" collapsed="false">
      <c r="A147" s="41"/>
      <c r="B147" s="42" t="s">
        <v>136</v>
      </c>
      <c r="C147" s="138" t="s">
        <v>33</v>
      </c>
      <c r="D147" s="44"/>
      <c r="E147" s="45" t="n">
        <f aca="false">D147*1.2</f>
        <v>0</v>
      </c>
      <c r="F147" s="131" t="n">
        <v>6</v>
      </c>
      <c r="G147" s="46" t="n">
        <f aca="false">D147*F147</f>
        <v>0</v>
      </c>
      <c r="H147" s="47" t="n">
        <f aca="false">E147*F147</f>
        <v>0</v>
      </c>
    </row>
    <row r="148" customFormat="false" ht="12.75" hidden="false" customHeight="false" outlineLevel="0" collapsed="false">
      <c r="A148" s="41"/>
      <c r="B148" s="139" t="s">
        <v>137</v>
      </c>
      <c r="C148" s="140" t="s">
        <v>33</v>
      </c>
      <c r="D148" s="44"/>
      <c r="E148" s="45" t="n">
        <f aca="false">D148*1.2</f>
        <v>0</v>
      </c>
      <c r="F148" s="141" t="n">
        <v>6</v>
      </c>
      <c r="G148" s="46" t="n">
        <f aca="false">D148*F148</f>
        <v>0</v>
      </c>
      <c r="H148" s="47" t="n">
        <f aca="false">E148*F148</f>
        <v>0</v>
      </c>
    </row>
    <row r="149" customFormat="false" ht="12.75" hidden="false" customHeight="false" outlineLevel="0" collapsed="false">
      <c r="A149" s="41"/>
      <c r="B149" s="42" t="s">
        <v>138</v>
      </c>
      <c r="C149" s="43" t="s">
        <v>33</v>
      </c>
      <c r="D149" s="142"/>
      <c r="E149" s="45" t="n">
        <f aca="false">D149*1.2</f>
        <v>0</v>
      </c>
      <c r="F149" s="43" t="n">
        <v>6</v>
      </c>
      <c r="G149" s="46" t="n">
        <f aca="false">D149*F149</f>
        <v>0</v>
      </c>
      <c r="H149" s="47" t="n">
        <f aca="false">E149*F149</f>
        <v>0</v>
      </c>
    </row>
    <row r="150" customFormat="false" ht="12.75" hidden="false" customHeight="false" outlineLevel="0" collapsed="false">
      <c r="A150" s="41"/>
      <c r="B150" s="42" t="s">
        <v>139</v>
      </c>
      <c r="C150" s="131" t="s">
        <v>33</v>
      </c>
      <c r="D150" s="132"/>
      <c r="E150" s="45" t="n">
        <f aca="false">D150*1.2</f>
        <v>0</v>
      </c>
      <c r="F150" s="43" t="n">
        <v>6</v>
      </c>
      <c r="G150" s="46" t="n">
        <f aca="false">D150*F150</f>
        <v>0</v>
      </c>
      <c r="H150" s="47" t="n">
        <f aca="false">E150*F150</f>
        <v>0</v>
      </c>
    </row>
    <row r="151" customFormat="false" ht="12.75" hidden="false" customHeight="false" outlineLevel="0" collapsed="false">
      <c r="A151" s="41"/>
      <c r="B151" s="42" t="s">
        <v>140</v>
      </c>
      <c r="C151" s="43" t="s">
        <v>33</v>
      </c>
      <c r="D151" s="44"/>
      <c r="E151" s="45" t="n">
        <f aca="false">D151*1.2</f>
        <v>0</v>
      </c>
      <c r="F151" s="43" t="n">
        <v>5</v>
      </c>
      <c r="G151" s="46" t="n">
        <f aca="false">D151*F151</f>
        <v>0</v>
      </c>
      <c r="H151" s="47" t="n">
        <f aca="false">E151*F151</f>
        <v>0</v>
      </c>
    </row>
    <row r="152" customFormat="false" ht="12.75" hidden="false" customHeight="false" outlineLevel="0" collapsed="false">
      <c r="A152" s="41"/>
      <c r="B152" s="42" t="s">
        <v>141</v>
      </c>
      <c r="C152" s="43" t="s">
        <v>33</v>
      </c>
      <c r="D152" s="44"/>
      <c r="E152" s="45" t="n">
        <f aca="false">D152*1.2</f>
        <v>0</v>
      </c>
      <c r="F152" s="43" t="n">
        <v>5</v>
      </c>
      <c r="G152" s="46" t="n">
        <f aca="false">D152*F152</f>
        <v>0</v>
      </c>
      <c r="H152" s="47" t="n">
        <f aca="false">E152*F152</f>
        <v>0</v>
      </c>
    </row>
    <row r="153" customFormat="false" ht="12.75" hidden="false" customHeight="false" outlineLevel="0" collapsed="false">
      <c r="A153" s="41"/>
      <c r="B153" s="42" t="s">
        <v>142</v>
      </c>
      <c r="C153" s="43" t="s">
        <v>33</v>
      </c>
      <c r="D153" s="44"/>
      <c r="E153" s="45" t="n">
        <f aca="false">D153*1.2</f>
        <v>0</v>
      </c>
      <c r="F153" s="43" t="n">
        <v>4</v>
      </c>
      <c r="G153" s="46" t="n">
        <f aca="false">D153*F153</f>
        <v>0</v>
      </c>
      <c r="H153" s="47" t="n">
        <f aca="false">E153*F153</f>
        <v>0</v>
      </c>
    </row>
    <row r="154" customFormat="false" ht="13.5" hidden="false" customHeight="false" outlineLevel="0" collapsed="false">
      <c r="A154" s="48"/>
      <c r="B154" s="49" t="s">
        <v>143</v>
      </c>
      <c r="C154" s="50" t="s">
        <v>33</v>
      </c>
      <c r="D154" s="51"/>
      <c r="E154" s="52" t="n">
        <f aca="false">D154*1.2</f>
        <v>0</v>
      </c>
      <c r="F154" s="50" t="n">
        <v>3</v>
      </c>
      <c r="G154" s="53" t="n">
        <f aca="false">D154*F154</f>
        <v>0</v>
      </c>
      <c r="H154" s="54" t="n">
        <f aca="false">E154*F154</f>
        <v>0</v>
      </c>
    </row>
    <row r="155" customFormat="false" ht="13.5" hidden="false" customHeight="false" outlineLevel="0" collapsed="false">
      <c r="A155" s="41" t="n">
        <v>11</v>
      </c>
      <c r="B155" s="55" t="s">
        <v>144</v>
      </c>
      <c r="C155" s="122" t="s">
        <v>33</v>
      </c>
      <c r="D155" s="123"/>
      <c r="E155" s="111" t="n">
        <f aca="false">D155*1.2</f>
        <v>0</v>
      </c>
      <c r="F155" s="122" t="n">
        <v>12</v>
      </c>
      <c r="G155" s="112" t="n">
        <f aca="false">D155*F155</f>
        <v>0</v>
      </c>
      <c r="H155" s="113" t="n">
        <f aca="false">E155*F155</f>
        <v>0</v>
      </c>
    </row>
    <row r="156" customFormat="false" ht="12.75" hidden="false" customHeight="false" outlineLevel="0" collapsed="false">
      <c r="A156" s="34" t="n">
        <v>12</v>
      </c>
      <c r="B156" s="35" t="s">
        <v>145</v>
      </c>
      <c r="C156" s="38"/>
      <c r="D156" s="80"/>
      <c r="E156" s="71"/>
      <c r="F156" s="38"/>
      <c r="G156" s="72"/>
      <c r="H156" s="73"/>
    </row>
    <row r="157" customFormat="false" ht="12.75" hidden="false" customHeight="false" outlineLevel="0" collapsed="false">
      <c r="A157" s="41"/>
      <c r="B157" s="42" t="s">
        <v>146</v>
      </c>
      <c r="C157" s="43" t="s">
        <v>33</v>
      </c>
      <c r="D157" s="44"/>
      <c r="E157" s="45" t="n">
        <f aca="false">D157*1.2</f>
        <v>0</v>
      </c>
      <c r="F157" s="43" t="n">
        <v>12</v>
      </c>
      <c r="G157" s="46" t="n">
        <f aca="false">D157*F157</f>
        <v>0</v>
      </c>
      <c r="H157" s="47" t="n">
        <f aca="false">E157*F157</f>
        <v>0</v>
      </c>
    </row>
    <row r="158" customFormat="false" ht="13.5" hidden="false" customHeight="false" outlineLevel="0" collapsed="false">
      <c r="A158" s="48"/>
      <c r="B158" s="49" t="s">
        <v>147</v>
      </c>
      <c r="C158" s="50" t="s">
        <v>33</v>
      </c>
      <c r="D158" s="51"/>
      <c r="E158" s="52" t="n">
        <f aca="false">D158*1.2</f>
        <v>0</v>
      </c>
      <c r="F158" s="50" t="n">
        <v>8</v>
      </c>
      <c r="G158" s="53" t="n">
        <f aca="false">D158*F158</f>
        <v>0</v>
      </c>
      <c r="H158" s="54" t="n">
        <f aca="false">E158*F158</f>
        <v>0</v>
      </c>
    </row>
    <row r="159" customFormat="false" ht="13.5" hidden="false" customHeight="false" outlineLevel="0" collapsed="false">
      <c r="A159" s="41" t="n">
        <v>13</v>
      </c>
      <c r="B159" s="128" t="s">
        <v>148</v>
      </c>
      <c r="C159" s="143" t="s">
        <v>33</v>
      </c>
      <c r="D159" s="144"/>
      <c r="E159" s="111" t="n">
        <f aca="false">D159*1.2</f>
        <v>0</v>
      </c>
      <c r="F159" s="145" t="n">
        <v>4</v>
      </c>
      <c r="G159" s="112" t="n">
        <f aca="false">D159*F159</f>
        <v>0</v>
      </c>
      <c r="H159" s="113" t="n">
        <f aca="false">E159*F159</f>
        <v>0</v>
      </c>
    </row>
    <row r="160" customFormat="false" ht="13.5" hidden="false" customHeight="false" outlineLevel="0" collapsed="false">
      <c r="A160" s="114" t="n">
        <v>14</v>
      </c>
      <c r="B160" s="129" t="s">
        <v>149</v>
      </c>
      <c r="C160" s="146" t="s">
        <v>33</v>
      </c>
      <c r="D160" s="147"/>
      <c r="E160" s="118" t="n">
        <f aca="false">D160*1.2</f>
        <v>0</v>
      </c>
      <c r="F160" s="148" t="n">
        <v>3</v>
      </c>
      <c r="G160" s="119" t="n">
        <f aca="false">D160*F160</f>
        <v>0</v>
      </c>
      <c r="H160" s="120" t="n">
        <f aca="false">E160*F160</f>
        <v>0</v>
      </c>
    </row>
    <row r="161" customFormat="false" ht="13.5" hidden="false" customHeight="false" outlineLevel="0" collapsed="false">
      <c r="A161" s="41" t="n">
        <v>15</v>
      </c>
      <c r="B161" s="128" t="s">
        <v>150</v>
      </c>
      <c r="C161" s="143" t="s">
        <v>33</v>
      </c>
      <c r="D161" s="144"/>
      <c r="E161" s="111" t="n">
        <f aca="false">D161*1.2</f>
        <v>0</v>
      </c>
      <c r="F161" s="143" t="n">
        <v>3</v>
      </c>
      <c r="G161" s="112" t="n">
        <f aca="false">D161*F161</f>
        <v>0</v>
      </c>
      <c r="H161" s="113" t="n">
        <f aca="false">E161*F161</f>
        <v>0</v>
      </c>
    </row>
    <row r="162" customFormat="false" ht="13.5" hidden="false" customHeight="false" outlineLevel="0" collapsed="false">
      <c r="A162" s="114" t="n">
        <v>16</v>
      </c>
      <c r="B162" s="129" t="s">
        <v>151</v>
      </c>
      <c r="C162" s="146" t="s">
        <v>33</v>
      </c>
      <c r="D162" s="147"/>
      <c r="E162" s="118" t="n">
        <f aca="false">D162*1.2</f>
        <v>0</v>
      </c>
      <c r="F162" s="146" t="n">
        <v>3</v>
      </c>
      <c r="G162" s="119" t="n">
        <f aca="false">D162*F162</f>
        <v>0</v>
      </c>
      <c r="H162" s="120" t="n">
        <f aca="false">E162*F162</f>
        <v>0</v>
      </c>
    </row>
    <row r="163" customFormat="false" ht="13.5" hidden="false" customHeight="false" outlineLevel="0" collapsed="false">
      <c r="A163" s="41" t="n">
        <v>17</v>
      </c>
      <c r="B163" s="128" t="s">
        <v>152</v>
      </c>
      <c r="C163" s="143" t="s">
        <v>33</v>
      </c>
      <c r="D163" s="144"/>
      <c r="E163" s="111" t="n">
        <f aca="false">D163*1.2</f>
        <v>0</v>
      </c>
      <c r="F163" s="143" t="n">
        <v>3</v>
      </c>
      <c r="G163" s="112" t="n">
        <f aca="false">D163*F163</f>
        <v>0</v>
      </c>
      <c r="H163" s="113" t="n">
        <f aca="false">E163*F163</f>
        <v>0</v>
      </c>
    </row>
    <row r="164" customFormat="false" ht="13.5" hidden="false" customHeight="false" outlineLevel="0" collapsed="false">
      <c r="A164" s="114" t="n">
        <v>18</v>
      </c>
      <c r="B164" s="129" t="s">
        <v>153</v>
      </c>
      <c r="C164" s="146" t="s">
        <v>33</v>
      </c>
      <c r="D164" s="147"/>
      <c r="E164" s="118" t="n">
        <f aca="false">D164*1.2</f>
        <v>0</v>
      </c>
      <c r="F164" s="146" t="n">
        <v>3</v>
      </c>
      <c r="G164" s="119" t="n">
        <f aca="false">D164*F164</f>
        <v>0</v>
      </c>
      <c r="H164" s="120" t="n">
        <f aca="false">E164*F164</f>
        <v>0</v>
      </c>
    </row>
    <row r="165" customFormat="false" ht="13.5" hidden="false" customHeight="false" outlineLevel="0" collapsed="false">
      <c r="A165" s="107" t="s">
        <v>154</v>
      </c>
      <c r="B165" s="108"/>
      <c r="C165" s="149"/>
      <c r="D165" s="150"/>
      <c r="E165" s="111"/>
      <c r="F165" s="149"/>
      <c r="G165" s="112"/>
      <c r="H165" s="113"/>
    </row>
    <row r="166" customFormat="false" ht="12.75" hidden="false" customHeight="false" outlineLevel="0" collapsed="false">
      <c r="A166" s="34" t="n">
        <v>1</v>
      </c>
      <c r="B166" s="35" t="s">
        <v>155</v>
      </c>
      <c r="C166" s="38"/>
      <c r="D166" s="80"/>
      <c r="E166" s="71"/>
      <c r="F166" s="38"/>
      <c r="G166" s="72"/>
      <c r="H166" s="73"/>
    </row>
    <row r="167" customFormat="false" ht="13.5" hidden="false" customHeight="false" outlineLevel="0" collapsed="false">
      <c r="A167" s="48"/>
      <c r="B167" s="151" t="s">
        <v>156</v>
      </c>
      <c r="C167" s="50" t="s">
        <v>33</v>
      </c>
      <c r="D167" s="51"/>
      <c r="E167" s="52" t="n">
        <f aca="false">D167*1.2</f>
        <v>0</v>
      </c>
      <c r="F167" s="50" t="n">
        <v>6</v>
      </c>
      <c r="G167" s="53" t="n">
        <f aca="false">D167*F167</f>
        <v>0</v>
      </c>
      <c r="H167" s="54" t="n">
        <f aca="false">E167*F167</f>
        <v>0</v>
      </c>
    </row>
    <row r="168" customFormat="false" ht="13.5" hidden="false" customHeight="false" outlineLevel="0" collapsed="false">
      <c r="A168" s="107" t="s">
        <v>157</v>
      </c>
      <c r="B168" s="108"/>
      <c r="C168" s="149"/>
      <c r="D168" s="150"/>
      <c r="E168" s="111"/>
      <c r="F168" s="149"/>
      <c r="G168" s="112"/>
      <c r="H168" s="113"/>
    </row>
    <row r="169" customFormat="false" ht="13.5" hidden="false" customHeight="false" outlineLevel="0" collapsed="false">
      <c r="A169" s="114" t="n">
        <v>1</v>
      </c>
      <c r="B169" s="115" t="s">
        <v>158</v>
      </c>
      <c r="C169" s="116" t="s">
        <v>33</v>
      </c>
      <c r="D169" s="117"/>
      <c r="E169" s="118" t="n">
        <f aca="false">D169*1.2</f>
        <v>0</v>
      </c>
      <c r="F169" s="116" t="n">
        <v>15</v>
      </c>
      <c r="G169" s="119" t="n">
        <f aca="false">D169*F169</f>
        <v>0</v>
      </c>
      <c r="H169" s="120" t="n">
        <f aca="false">E169*F169</f>
        <v>0</v>
      </c>
    </row>
    <row r="170" customFormat="false" ht="24.95" hidden="false" customHeight="true" outlineLevel="0" collapsed="false">
      <c r="A170" s="41" t="n">
        <v>2</v>
      </c>
      <c r="B170" s="152" t="s">
        <v>159</v>
      </c>
      <c r="C170" s="152"/>
      <c r="D170" s="152"/>
      <c r="E170" s="58"/>
      <c r="F170" s="153"/>
      <c r="G170" s="60"/>
      <c r="H170" s="61"/>
    </row>
    <row r="171" customFormat="false" ht="12.75" hidden="false" customHeight="false" outlineLevel="0" collapsed="false">
      <c r="A171" s="41"/>
      <c r="B171" s="99" t="s">
        <v>160</v>
      </c>
      <c r="C171" s="100" t="s">
        <v>33</v>
      </c>
      <c r="D171" s="101"/>
      <c r="E171" s="45" t="n">
        <f aca="false">D171*1.2</f>
        <v>0</v>
      </c>
      <c r="F171" s="102" t="n">
        <v>60</v>
      </c>
      <c r="G171" s="46" t="n">
        <f aca="false">D171*F171</f>
        <v>0</v>
      </c>
      <c r="H171" s="47" t="n">
        <f aca="false">E171*F171</f>
        <v>0</v>
      </c>
    </row>
    <row r="172" customFormat="false" ht="13.5" hidden="false" customHeight="false" outlineLevel="0" collapsed="false">
      <c r="A172" s="41"/>
      <c r="B172" s="124" t="s">
        <v>161</v>
      </c>
      <c r="C172" s="154" t="s">
        <v>33</v>
      </c>
      <c r="D172" s="155"/>
      <c r="E172" s="65" t="n">
        <f aca="false">D172*1.2</f>
        <v>0</v>
      </c>
      <c r="F172" s="156" t="n">
        <v>15</v>
      </c>
      <c r="G172" s="66" t="n">
        <f aca="false">D172*F172</f>
        <v>0</v>
      </c>
      <c r="H172" s="67" t="n">
        <f aca="false">E172*F172</f>
        <v>0</v>
      </c>
    </row>
    <row r="173" s="163" customFormat="true" ht="24.95" hidden="false" customHeight="true" outlineLevel="0" collapsed="false">
      <c r="A173" s="157" t="n">
        <v>3</v>
      </c>
      <c r="B173" s="158" t="s">
        <v>162</v>
      </c>
      <c r="C173" s="158"/>
      <c r="D173" s="158"/>
      <c r="E173" s="159"/>
      <c r="F173" s="160"/>
      <c r="G173" s="161"/>
      <c r="H173" s="162"/>
    </row>
    <row r="174" customFormat="false" ht="13.5" hidden="false" customHeight="false" outlineLevel="0" collapsed="false">
      <c r="A174" s="48"/>
      <c r="B174" s="103" t="s">
        <v>163</v>
      </c>
      <c r="C174" s="104" t="s">
        <v>33</v>
      </c>
      <c r="D174" s="105"/>
      <c r="E174" s="52" t="n">
        <f aca="false">D174*1.2</f>
        <v>0</v>
      </c>
      <c r="F174" s="106" t="n">
        <v>25</v>
      </c>
      <c r="G174" s="53" t="n">
        <f aca="false">D174*F174</f>
        <v>0</v>
      </c>
      <c r="H174" s="54" t="n">
        <f aca="false">E174*F174</f>
        <v>0</v>
      </c>
    </row>
    <row r="175" s="163" customFormat="true" ht="39.95" hidden="false" customHeight="true" outlineLevel="0" collapsed="false">
      <c r="A175" s="164" t="n">
        <v>4</v>
      </c>
      <c r="B175" s="165" t="s">
        <v>164</v>
      </c>
      <c r="C175" s="165"/>
      <c r="D175" s="165"/>
      <c r="E175" s="166"/>
      <c r="F175" s="167"/>
      <c r="G175" s="168"/>
      <c r="H175" s="169"/>
    </row>
    <row r="176" customFormat="false" ht="12.75" hidden="false" customHeight="false" outlineLevel="0" collapsed="false">
      <c r="A176" s="41"/>
      <c r="B176" s="99" t="s">
        <v>165</v>
      </c>
      <c r="C176" s="100" t="s">
        <v>33</v>
      </c>
      <c r="D176" s="101"/>
      <c r="E176" s="45" t="n">
        <f aca="false">D176*1.2</f>
        <v>0</v>
      </c>
      <c r="F176" s="102" t="n">
        <v>15</v>
      </c>
      <c r="G176" s="46" t="n">
        <f aca="false">D176*F176</f>
        <v>0</v>
      </c>
      <c r="H176" s="47" t="n">
        <f aca="false">E176*F176</f>
        <v>0</v>
      </c>
    </row>
    <row r="177" customFormat="false" ht="13.5" hidden="false" customHeight="false" outlineLevel="0" collapsed="false">
      <c r="A177" s="41"/>
      <c r="B177" s="124" t="s">
        <v>166</v>
      </c>
      <c r="C177" s="154" t="s">
        <v>33</v>
      </c>
      <c r="D177" s="155"/>
      <c r="E177" s="65" t="n">
        <f aca="false">D177*1.2</f>
        <v>0</v>
      </c>
      <c r="F177" s="156" t="n">
        <v>15</v>
      </c>
      <c r="G177" s="66" t="n">
        <f aca="false">D177*F177</f>
        <v>0</v>
      </c>
      <c r="H177" s="67" t="n">
        <f aca="false">E177*F177</f>
        <v>0</v>
      </c>
    </row>
    <row r="178" s="163" customFormat="true" ht="39.95" hidden="false" customHeight="true" outlineLevel="0" collapsed="false">
      <c r="A178" s="157" t="n">
        <v>5</v>
      </c>
      <c r="B178" s="158" t="s">
        <v>167</v>
      </c>
      <c r="C178" s="158"/>
      <c r="D178" s="158"/>
      <c r="E178" s="159"/>
      <c r="F178" s="170"/>
      <c r="G178" s="161"/>
      <c r="H178" s="162"/>
    </row>
    <row r="179" customFormat="false" ht="12.75" hidden="false" customHeight="false" outlineLevel="0" collapsed="false">
      <c r="A179" s="41"/>
      <c r="B179" s="99" t="s">
        <v>168</v>
      </c>
      <c r="C179" s="100" t="s">
        <v>33</v>
      </c>
      <c r="D179" s="101"/>
      <c r="E179" s="45" t="n">
        <f aca="false">D179*1.2</f>
        <v>0</v>
      </c>
      <c r="F179" s="102" t="n">
        <v>50</v>
      </c>
      <c r="G179" s="46" t="n">
        <f aca="false">D179*F179</f>
        <v>0</v>
      </c>
      <c r="H179" s="47" t="n">
        <f aca="false">E179*F179</f>
        <v>0</v>
      </c>
    </row>
    <row r="180" customFormat="false" ht="12.75" hidden="false" customHeight="false" outlineLevel="0" collapsed="false">
      <c r="A180" s="41"/>
      <c r="B180" s="99" t="s">
        <v>169</v>
      </c>
      <c r="C180" s="100" t="s">
        <v>33</v>
      </c>
      <c r="D180" s="101"/>
      <c r="E180" s="45" t="n">
        <f aca="false">D180*1.2</f>
        <v>0</v>
      </c>
      <c r="F180" s="102" t="n">
        <v>30</v>
      </c>
      <c r="G180" s="46" t="n">
        <f aca="false">D180*F180</f>
        <v>0</v>
      </c>
      <c r="H180" s="47" t="n">
        <f aca="false">E180*F180</f>
        <v>0</v>
      </c>
    </row>
    <row r="181" customFormat="false" ht="13.5" hidden="false" customHeight="false" outlineLevel="0" collapsed="false">
      <c r="A181" s="48"/>
      <c r="B181" s="103" t="s">
        <v>170</v>
      </c>
      <c r="C181" s="104" t="s">
        <v>33</v>
      </c>
      <c r="D181" s="105"/>
      <c r="E181" s="52" t="n">
        <f aca="false">D181*1.2</f>
        <v>0</v>
      </c>
      <c r="F181" s="106" t="n">
        <v>50</v>
      </c>
      <c r="G181" s="53" t="n">
        <f aca="false">D181*F181</f>
        <v>0</v>
      </c>
      <c r="H181" s="54" t="n">
        <f aca="false">E181*F181</f>
        <v>0</v>
      </c>
    </row>
    <row r="182" customFormat="false" ht="12.75" hidden="false" customHeight="false" outlineLevel="0" collapsed="false">
      <c r="A182" s="41" t="n">
        <v>6</v>
      </c>
      <c r="B182" s="55" t="s">
        <v>171</v>
      </c>
      <c r="C182" s="122"/>
      <c r="D182" s="171"/>
      <c r="E182" s="58"/>
      <c r="F182" s="172"/>
      <c r="G182" s="60"/>
      <c r="H182" s="61"/>
    </row>
    <row r="183" customFormat="false" ht="12.75" hidden="false" customHeight="false" outlineLevel="0" collapsed="false">
      <c r="A183" s="41"/>
      <c r="B183" s="173" t="s">
        <v>172</v>
      </c>
      <c r="C183" s="131" t="s">
        <v>33</v>
      </c>
      <c r="D183" s="174"/>
      <c r="E183" s="45" t="n">
        <f aca="false">D183*1.2</f>
        <v>0</v>
      </c>
      <c r="F183" s="140" t="n">
        <v>20</v>
      </c>
      <c r="G183" s="46" t="n">
        <f aca="false">D183*F183</f>
        <v>0</v>
      </c>
      <c r="H183" s="47" t="n">
        <f aca="false">E183*F183</f>
        <v>0</v>
      </c>
    </row>
    <row r="184" customFormat="false" ht="12.75" hidden="false" customHeight="false" outlineLevel="0" collapsed="false">
      <c r="A184" s="41"/>
      <c r="B184" s="42" t="s">
        <v>173</v>
      </c>
      <c r="C184" s="43" t="s">
        <v>33</v>
      </c>
      <c r="D184" s="175"/>
      <c r="E184" s="45" t="n">
        <f aca="false">D184*1.2</f>
        <v>0</v>
      </c>
      <c r="F184" s="140" t="n">
        <v>10</v>
      </c>
      <c r="G184" s="46" t="n">
        <f aca="false">D184*F184</f>
        <v>0</v>
      </c>
      <c r="H184" s="47" t="n">
        <f aca="false">E184*F184</f>
        <v>0</v>
      </c>
    </row>
    <row r="185" customFormat="false" ht="12.75" hidden="false" customHeight="false" outlineLevel="0" collapsed="false">
      <c r="A185" s="41"/>
      <c r="B185" s="42" t="s">
        <v>174</v>
      </c>
      <c r="C185" s="43" t="s">
        <v>33</v>
      </c>
      <c r="D185" s="175"/>
      <c r="E185" s="45" t="n">
        <f aca="false">D185*1.2</f>
        <v>0</v>
      </c>
      <c r="F185" s="140" t="n">
        <v>10</v>
      </c>
      <c r="G185" s="46" t="n">
        <f aca="false">D185*F185</f>
        <v>0</v>
      </c>
      <c r="H185" s="47" t="n">
        <f aca="false">E185*F185</f>
        <v>0</v>
      </c>
    </row>
    <row r="186" customFormat="false" ht="12.75" hidden="false" customHeight="false" outlineLevel="0" collapsed="false">
      <c r="A186" s="41"/>
      <c r="B186" s="42" t="s">
        <v>175</v>
      </c>
      <c r="C186" s="43" t="s">
        <v>33</v>
      </c>
      <c r="D186" s="175"/>
      <c r="E186" s="45" t="n">
        <f aca="false">D186*1.2</f>
        <v>0</v>
      </c>
      <c r="F186" s="140" t="n">
        <v>10</v>
      </c>
      <c r="G186" s="46" t="n">
        <f aca="false">D186*F186</f>
        <v>0</v>
      </c>
      <c r="H186" s="47" t="n">
        <f aca="false">E186*F186</f>
        <v>0</v>
      </c>
    </row>
    <row r="187" customFormat="false" ht="13.5" hidden="false" customHeight="false" outlineLevel="0" collapsed="false">
      <c r="A187" s="41"/>
      <c r="B187" s="62" t="s">
        <v>176</v>
      </c>
      <c r="C187" s="63" t="s">
        <v>33</v>
      </c>
      <c r="D187" s="176"/>
      <c r="E187" s="65" t="n">
        <f aca="false">D187*1.2</f>
        <v>0</v>
      </c>
      <c r="F187" s="177" t="n">
        <v>10</v>
      </c>
      <c r="G187" s="66" t="n">
        <f aca="false">D187*F187</f>
        <v>0</v>
      </c>
      <c r="H187" s="67" t="n">
        <f aca="false">E187*F187</f>
        <v>0</v>
      </c>
    </row>
    <row r="188" customFormat="false" ht="12.75" hidden="false" customHeight="false" outlineLevel="0" collapsed="false">
      <c r="A188" s="34" t="n">
        <v>7</v>
      </c>
      <c r="B188" s="35" t="s">
        <v>177</v>
      </c>
      <c r="C188" s="38"/>
      <c r="D188" s="80"/>
      <c r="E188" s="71"/>
      <c r="F188" s="38"/>
      <c r="G188" s="72"/>
      <c r="H188" s="73"/>
    </row>
    <row r="189" customFormat="false" ht="12.75" hidden="false" customHeight="false" outlineLevel="0" collapsed="false">
      <c r="A189" s="41"/>
      <c r="B189" s="42" t="s">
        <v>178</v>
      </c>
      <c r="C189" s="43" t="s">
        <v>33</v>
      </c>
      <c r="D189" s="44"/>
      <c r="E189" s="45" t="n">
        <f aca="false">D189*1.2</f>
        <v>0</v>
      </c>
      <c r="F189" s="43" t="n">
        <v>15</v>
      </c>
      <c r="G189" s="46" t="n">
        <f aca="false">D189*F189</f>
        <v>0</v>
      </c>
      <c r="H189" s="47" t="n">
        <f aca="false">E189*F189</f>
        <v>0</v>
      </c>
    </row>
    <row r="190" customFormat="false" ht="13.5" hidden="false" customHeight="false" outlineLevel="0" collapsed="false">
      <c r="A190" s="48"/>
      <c r="B190" s="49" t="s">
        <v>179</v>
      </c>
      <c r="C190" s="50" t="s">
        <v>33</v>
      </c>
      <c r="D190" s="51"/>
      <c r="E190" s="52" t="n">
        <f aca="false">D190*1.2</f>
        <v>0</v>
      </c>
      <c r="F190" s="50" t="n">
        <v>15</v>
      </c>
      <c r="G190" s="53" t="n">
        <f aca="false">D190*F190</f>
        <v>0</v>
      </c>
      <c r="H190" s="54" t="n">
        <f aca="false">E190*F190</f>
        <v>0</v>
      </c>
    </row>
    <row r="191" customFormat="false" ht="12.75" hidden="false" customHeight="false" outlineLevel="0" collapsed="false">
      <c r="A191" s="41" t="n">
        <v>8</v>
      </c>
      <c r="B191" s="55" t="s">
        <v>180</v>
      </c>
      <c r="C191" s="59"/>
      <c r="D191" s="77"/>
      <c r="E191" s="58"/>
      <c r="F191" s="59"/>
      <c r="G191" s="60"/>
      <c r="H191" s="61"/>
    </row>
    <row r="192" customFormat="false" ht="12.75" hidden="false" customHeight="false" outlineLevel="0" collapsed="false">
      <c r="A192" s="41"/>
      <c r="B192" s="42" t="s">
        <v>181</v>
      </c>
      <c r="C192" s="43" t="s">
        <v>33</v>
      </c>
      <c r="D192" s="44"/>
      <c r="E192" s="45" t="n">
        <f aca="false">D192*1.2</f>
        <v>0</v>
      </c>
      <c r="F192" s="43" t="n">
        <v>4</v>
      </c>
      <c r="G192" s="46" t="n">
        <f aca="false">D192*F192</f>
        <v>0</v>
      </c>
      <c r="H192" s="47" t="n">
        <f aca="false">E192*F192</f>
        <v>0</v>
      </c>
    </row>
    <row r="193" customFormat="false" ht="12.75" hidden="false" customHeight="false" outlineLevel="0" collapsed="false">
      <c r="A193" s="41"/>
      <c r="B193" s="42" t="s">
        <v>182</v>
      </c>
      <c r="C193" s="43" t="s">
        <v>33</v>
      </c>
      <c r="D193" s="44"/>
      <c r="E193" s="45" t="n">
        <f aca="false">D193*1.2</f>
        <v>0</v>
      </c>
      <c r="F193" s="43" t="n">
        <v>4</v>
      </c>
      <c r="G193" s="46" t="n">
        <f aca="false">D193*F193</f>
        <v>0</v>
      </c>
      <c r="H193" s="47" t="n">
        <f aca="false">E193*F193</f>
        <v>0</v>
      </c>
    </row>
    <row r="194" customFormat="false" ht="13.5" hidden="false" customHeight="false" outlineLevel="0" collapsed="false">
      <c r="A194" s="41"/>
      <c r="B194" s="62" t="s">
        <v>183</v>
      </c>
      <c r="C194" s="63" t="s">
        <v>33</v>
      </c>
      <c r="D194" s="64"/>
      <c r="E194" s="65" t="n">
        <f aca="false">D194*1.2</f>
        <v>0</v>
      </c>
      <c r="F194" s="63" t="n">
        <v>4</v>
      </c>
      <c r="G194" s="66" t="n">
        <f aca="false">D194*F194</f>
        <v>0</v>
      </c>
      <c r="H194" s="67" t="n">
        <f aca="false">E194*F194</f>
        <v>0</v>
      </c>
    </row>
    <row r="195" s="163" customFormat="true" ht="24.95" hidden="false" customHeight="true" outlineLevel="0" collapsed="false">
      <c r="A195" s="157" t="n">
        <v>9</v>
      </c>
      <c r="B195" s="158" t="s">
        <v>184</v>
      </c>
      <c r="C195" s="158"/>
      <c r="D195" s="158"/>
      <c r="E195" s="159"/>
      <c r="F195" s="178"/>
      <c r="G195" s="161"/>
      <c r="H195" s="162"/>
    </row>
    <row r="196" customFormat="false" ht="12.75" hidden="false" customHeight="false" outlineLevel="0" collapsed="false">
      <c r="A196" s="179"/>
      <c r="B196" s="99" t="s">
        <v>185</v>
      </c>
      <c r="C196" s="100" t="s">
        <v>33</v>
      </c>
      <c r="D196" s="101"/>
      <c r="E196" s="45" t="n">
        <f aca="false">D196*1.2</f>
        <v>0</v>
      </c>
      <c r="F196" s="102" t="n">
        <v>2</v>
      </c>
      <c r="G196" s="46" t="n">
        <f aca="false">D196*F196</f>
        <v>0</v>
      </c>
      <c r="H196" s="47" t="n">
        <f aca="false">E196*F196</f>
        <v>0</v>
      </c>
    </row>
    <row r="197" customFormat="false" ht="12.75" hidden="false" customHeight="false" outlineLevel="0" collapsed="false">
      <c r="A197" s="179"/>
      <c r="B197" s="99" t="s">
        <v>186</v>
      </c>
      <c r="C197" s="100" t="s">
        <v>33</v>
      </c>
      <c r="D197" s="101"/>
      <c r="E197" s="45" t="n">
        <f aca="false">D197*1.2</f>
        <v>0</v>
      </c>
      <c r="F197" s="102" t="n">
        <v>2</v>
      </c>
      <c r="G197" s="46" t="n">
        <f aca="false">D197*F197</f>
        <v>0</v>
      </c>
      <c r="H197" s="47" t="n">
        <f aca="false">E197*F197</f>
        <v>0</v>
      </c>
    </row>
    <row r="198" customFormat="false" ht="13.5" hidden="false" customHeight="false" outlineLevel="0" collapsed="false">
      <c r="A198" s="180"/>
      <c r="B198" s="181" t="s">
        <v>187</v>
      </c>
      <c r="C198" s="104" t="s">
        <v>33</v>
      </c>
      <c r="D198" s="105"/>
      <c r="E198" s="52" t="n">
        <f aca="false">D198*1.2</f>
        <v>0</v>
      </c>
      <c r="F198" s="106" t="n">
        <v>2</v>
      </c>
      <c r="G198" s="53" t="n">
        <f aca="false">D198*F198</f>
        <v>0</v>
      </c>
      <c r="H198" s="54" t="n">
        <f aca="false">E198*F198</f>
        <v>0</v>
      </c>
    </row>
    <row r="199" customFormat="false" ht="12.75" hidden="false" customHeight="false" outlineLevel="0" collapsed="false">
      <c r="A199" s="41" t="n">
        <v>10</v>
      </c>
      <c r="B199" s="55" t="s">
        <v>188</v>
      </c>
      <c r="C199" s="59"/>
      <c r="D199" s="77"/>
      <c r="E199" s="58"/>
      <c r="F199" s="59"/>
      <c r="G199" s="60"/>
      <c r="H199" s="61"/>
      <c r="J199" s="86" t="s">
        <v>2</v>
      </c>
      <c r="K199" s="182" t="s">
        <v>2</v>
      </c>
    </row>
    <row r="200" customFormat="false" ht="12.75" hidden="false" customHeight="false" outlineLevel="0" collapsed="false">
      <c r="A200" s="41"/>
      <c r="B200" s="42" t="s">
        <v>189</v>
      </c>
      <c r="C200" s="100" t="s">
        <v>33</v>
      </c>
      <c r="D200" s="44"/>
      <c r="E200" s="45" t="n">
        <f aca="false">D200*1.2</f>
        <v>0</v>
      </c>
      <c r="F200" s="43" t="n">
        <v>60</v>
      </c>
      <c r="G200" s="46" t="n">
        <f aca="false">D200*F200</f>
        <v>0</v>
      </c>
      <c r="H200" s="47" t="n">
        <f aca="false">E200*F200</f>
        <v>0</v>
      </c>
      <c r="K200" s="182" t="s">
        <v>2</v>
      </c>
    </row>
    <row r="201" customFormat="false" ht="12.75" hidden="false" customHeight="false" outlineLevel="0" collapsed="false">
      <c r="A201" s="41"/>
      <c r="B201" s="42" t="s">
        <v>190</v>
      </c>
      <c r="C201" s="100" t="s">
        <v>33</v>
      </c>
      <c r="D201" s="44"/>
      <c r="E201" s="45" t="n">
        <f aca="false">D201*1.2</f>
        <v>0</v>
      </c>
      <c r="F201" s="43" t="n">
        <v>60</v>
      </c>
      <c r="G201" s="46" t="n">
        <f aca="false">D201*F201</f>
        <v>0</v>
      </c>
      <c r="H201" s="47" t="n">
        <f aca="false">E201*F201</f>
        <v>0</v>
      </c>
    </row>
    <row r="202" customFormat="false" ht="12.75" hidden="false" customHeight="false" outlineLevel="0" collapsed="false">
      <c r="A202" s="41"/>
      <c r="B202" s="42" t="s">
        <v>191</v>
      </c>
      <c r="C202" s="100" t="s">
        <v>33</v>
      </c>
      <c r="D202" s="44"/>
      <c r="E202" s="45" t="n">
        <f aca="false">D202*1.2</f>
        <v>0</v>
      </c>
      <c r="F202" s="43" t="n">
        <v>25</v>
      </c>
      <c r="G202" s="46" t="n">
        <f aca="false">D202*F202</f>
        <v>0</v>
      </c>
      <c r="H202" s="47" t="n">
        <f aca="false">E202*F202</f>
        <v>0</v>
      </c>
    </row>
    <row r="203" customFormat="false" ht="13.5" hidden="false" customHeight="false" outlineLevel="0" collapsed="false">
      <c r="A203" s="41"/>
      <c r="B203" s="62" t="s">
        <v>192</v>
      </c>
      <c r="C203" s="154" t="s">
        <v>33</v>
      </c>
      <c r="D203" s="64"/>
      <c r="E203" s="65" t="n">
        <f aca="false">D203*1.2</f>
        <v>0</v>
      </c>
      <c r="F203" s="63" t="n">
        <v>10</v>
      </c>
      <c r="G203" s="66" t="n">
        <f aca="false">D203*F203</f>
        <v>0</v>
      </c>
      <c r="H203" s="67" t="n">
        <f aca="false">E203*F203</f>
        <v>0</v>
      </c>
    </row>
    <row r="204" customFormat="false" ht="12.75" hidden="false" customHeight="false" outlineLevel="0" collapsed="false">
      <c r="A204" s="34" t="n">
        <v>11</v>
      </c>
      <c r="B204" s="35" t="s">
        <v>193</v>
      </c>
      <c r="C204" s="183"/>
      <c r="D204" s="80"/>
      <c r="E204" s="71"/>
      <c r="F204" s="183"/>
      <c r="G204" s="72"/>
      <c r="H204" s="73"/>
    </row>
    <row r="205" customFormat="false" ht="13.5" hidden="false" customHeight="false" outlineLevel="0" collapsed="false">
      <c r="A205" s="180"/>
      <c r="B205" s="184" t="s">
        <v>194</v>
      </c>
      <c r="C205" s="104" t="s">
        <v>33</v>
      </c>
      <c r="D205" s="51"/>
      <c r="E205" s="52" t="n">
        <f aca="false">D205*1.2</f>
        <v>0</v>
      </c>
      <c r="F205" s="50" t="n">
        <v>12</v>
      </c>
      <c r="G205" s="53" t="n">
        <f aca="false">D205*F205</f>
        <v>0</v>
      </c>
      <c r="H205" s="54" t="n">
        <f aca="false">E205*F205</f>
        <v>0</v>
      </c>
    </row>
    <row r="206" customFormat="false" ht="13.5" hidden="false" customHeight="false" outlineLevel="0" collapsed="false">
      <c r="A206" s="107" t="s">
        <v>195</v>
      </c>
      <c r="B206" s="108"/>
      <c r="C206" s="149"/>
      <c r="D206" s="150"/>
      <c r="E206" s="111"/>
      <c r="F206" s="149"/>
      <c r="G206" s="112"/>
      <c r="H206" s="113"/>
    </row>
    <row r="207" customFormat="false" ht="12.75" hidden="false" customHeight="false" outlineLevel="0" collapsed="false">
      <c r="A207" s="34" t="n">
        <v>1</v>
      </c>
      <c r="B207" s="185" t="s">
        <v>196</v>
      </c>
      <c r="C207" s="186" t="s">
        <v>33</v>
      </c>
      <c r="D207" s="187"/>
      <c r="E207" s="71" t="n">
        <f aca="false">D207*1.2</f>
        <v>0</v>
      </c>
      <c r="F207" s="188" t="n">
        <v>2</v>
      </c>
      <c r="G207" s="72" t="n">
        <f aca="false">D207*F207</f>
        <v>0</v>
      </c>
      <c r="H207" s="73" t="n">
        <f aca="false">E207*F207</f>
        <v>0</v>
      </c>
    </row>
    <row r="208" customFormat="false" ht="13.5" hidden="false" customHeight="false" outlineLevel="0" collapsed="false">
      <c r="A208" s="48"/>
      <c r="B208" s="189" t="s">
        <v>197</v>
      </c>
      <c r="C208" s="104" t="s">
        <v>33</v>
      </c>
      <c r="D208" s="105"/>
      <c r="E208" s="52" t="n">
        <f aca="false">D208*1.2</f>
        <v>0</v>
      </c>
      <c r="F208" s="106" t="n">
        <v>2</v>
      </c>
      <c r="G208" s="53" t="n">
        <f aca="false">D208*F208</f>
        <v>0</v>
      </c>
      <c r="H208" s="54" t="n">
        <f aca="false">E208*F208</f>
        <v>0</v>
      </c>
    </row>
    <row r="209" customFormat="false" ht="12.75" hidden="false" customHeight="false" outlineLevel="0" collapsed="false">
      <c r="A209" s="34" t="n">
        <v>2</v>
      </c>
      <c r="B209" s="183" t="s">
        <v>198</v>
      </c>
      <c r="C209" s="186" t="s">
        <v>33</v>
      </c>
      <c r="D209" s="190"/>
      <c r="E209" s="71" t="n">
        <f aca="false">D209*1.2</f>
        <v>0</v>
      </c>
      <c r="F209" s="191" t="n">
        <v>200</v>
      </c>
      <c r="G209" s="72" t="n">
        <f aca="false">D209*F209</f>
        <v>0</v>
      </c>
      <c r="H209" s="73" t="n">
        <f aca="false">E209*F209</f>
        <v>0</v>
      </c>
    </row>
    <row r="210" customFormat="false" ht="13.5" hidden="false" customHeight="false" outlineLevel="0" collapsed="false">
      <c r="A210" s="48"/>
      <c r="B210" s="151" t="s">
        <v>199</v>
      </c>
      <c r="C210" s="104" t="s">
        <v>33</v>
      </c>
      <c r="D210" s="51"/>
      <c r="E210" s="52" t="n">
        <f aca="false">D210*1.2</f>
        <v>0</v>
      </c>
      <c r="F210" s="50" t="n">
        <v>200</v>
      </c>
      <c r="G210" s="53" t="n">
        <f aca="false">D210*F210</f>
        <v>0</v>
      </c>
      <c r="H210" s="54" t="n">
        <f aca="false">E210*F210</f>
        <v>0</v>
      </c>
    </row>
    <row r="211" customFormat="false" ht="13.5" hidden="false" customHeight="false" outlineLevel="0" collapsed="false">
      <c r="A211" s="114" t="n">
        <v>3</v>
      </c>
      <c r="B211" s="192" t="s">
        <v>200</v>
      </c>
      <c r="C211" s="146" t="s">
        <v>33</v>
      </c>
      <c r="D211" s="117"/>
      <c r="E211" s="118" t="n">
        <f aca="false">D211*1.2</f>
        <v>0</v>
      </c>
      <c r="F211" s="116" t="n">
        <v>20</v>
      </c>
      <c r="G211" s="119" t="n">
        <f aca="false">D211*F211</f>
        <v>0</v>
      </c>
      <c r="H211" s="120" t="n">
        <f aca="false">E211*F211</f>
        <v>0</v>
      </c>
    </row>
    <row r="212" customFormat="false" ht="13.5" hidden="false" customHeight="false" outlineLevel="0" collapsed="false">
      <c r="A212" s="193"/>
      <c r="B212" s="194"/>
      <c r="C212" s="195"/>
      <c r="D212" s="196"/>
      <c r="E212" s="196"/>
      <c r="F212" s="195"/>
    </row>
    <row r="213" customFormat="false" ht="15" hidden="false" customHeight="false" outlineLevel="0" collapsed="false">
      <c r="A213" s="193"/>
      <c r="B213" s="194"/>
      <c r="C213" s="195"/>
      <c r="D213" s="196"/>
      <c r="E213" s="196"/>
      <c r="F213" s="195"/>
      <c r="G213" s="197" t="n">
        <f aca="false">SUM(G11:G212)</f>
        <v>0</v>
      </c>
      <c r="H213" s="197" t="n">
        <f aca="false">SUM(H11:H212)</f>
        <v>0</v>
      </c>
    </row>
    <row r="214" customFormat="false" ht="25.5" hidden="false" customHeight="false" outlineLevel="0" collapsed="false">
      <c r="A214" s="193"/>
      <c r="B214" s="194" t="s">
        <v>2</v>
      </c>
      <c r="C214" s="195"/>
      <c r="D214" s="196"/>
      <c r="E214" s="196"/>
      <c r="F214" s="195"/>
      <c r="G214" s="198" t="s">
        <v>201</v>
      </c>
      <c r="H214" s="198" t="s">
        <v>202</v>
      </c>
    </row>
    <row r="215" customFormat="false" ht="15.75" hidden="false" customHeight="false" outlineLevel="0" collapsed="false">
      <c r="A215" s="193"/>
      <c r="B215" s="194"/>
      <c r="C215" s="195"/>
      <c r="D215" s="196"/>
      <c r="E215" s="196"/>
      <c r="F215" s="195"/>
      <c r="G215" s="199" t="s">
        <v>2</v>
      </c>
      <c r="H215" s="199"/>
    </row>
    <row r="216" customFormat="false" ht="15.75" hidden="false" customHeight="false" outlineLevel="0" collapsed="false">
      <c r="A216" s="193"/>
      <c r="B216" s="194"/>
      <c r="C216" s="195"/>
      <c r="D216" s="196"/>
      <c r="E216" s="196"/>
      <c r="F216" s="195"/>
      <c r="G216" s="199" t="s">
        <v>2</v>
      </c>
      <c r="H216" s="200" t="n">
        <f aca="false">H213-G213</f>
        <v>0</v>
      </c>
    </row>
    <row r="217" customFormat="false" ht="15" hidden="false" customHeight="false" outlineLevel="0" collapsed="false">
      <c r="A217" s="193"/>
      <c r="B217" s="194"/>
      <c r="C217" s="195"/>
      <c r="D217" s="196"/>
      <c r="E217" s="196"/>
      <c r="F217" s="195"/>
      <c r="G217" s="199" t="s">
        <v>2</v>
      </c>
      <c r="H217" s="201" t="s">
        <v>203</v>
      </c>
    </row>
    <row r="218" customFormat="false" ht="12.75" hidden="false" customHeight="false" outlineLevel="0" collapsed="false">
      <c r="A218" s="193"/>
      <c r="B218" s="194"/>
      <c r="C218" s="195"/>
      <c r="D218" s="196"/>
      <c r="E218" s="196"/>
      <c r="F218" s="195"/>
    </row>
    <row r="219" customFormat="false" ht="15" hidden="false" customHeight="false" outlineLevel="0" collapsed="false">
      <c r="A219" s="202"/>
      <c r="B219" s="202" t="s">
        <v>204</v>
      </c>
      <c r="C219" s="202"/>
      <c r="D219" s="203"/>
      <c r="E219" s="203"/>
      <c r="F219" s="204" t="s">
        <v>205</v>
      </c>
      <c r="G219" s="205"/>
      <c r="H219" s="206"/>
      <c r="I219" s="207"/>
    </row>
    <row r="220" customFormat="false" ht="15" hidden="false" customHeight="false" outlineLevel="0" collapsed="false">
      <c r="A220" s="202"/>
      <c r="B220" s="202"/>
      <c r="C220" s="202"/>
      <c r="D220" s="203"/>
      <c r="E220" s="203"/>
      <c r="F220" s="204"/>
      <c r="G220" s="205"/>
      <c r="H220" s="206"/>
    </row>
    <row r="221" customFormat="false" ht="15" hidden="false" customHeight="false" outlineLevel="0" collapsed="false">
      <c r="A221" s="202"/>
      <c r="B221" s="202" t="s">
        <v>206</v>
      </c>
      <c r="C221" s="202"/>
      <c r="D221" s="203"/>
      <c r="E221" s="203"/>
      <c r="F221" s="204" t="s">
        <v>207</v>
      </c>
      <c r="G221" s="205"/>
      <c r="H221" s="206"/>
    </row>
    <row r="222" customFormat="false" ht="15" hidden="false" customHeight="false" outlineLevel="0" collapsed="false">
      <c r="A222" s="202"/>
      <c r="B222" s="202"/>
      <c r="C222" s="202"/>
      <c r="D222" s="203"/>
      <c r="E222" s="203"/>
      <c r="F222" s="204"/>
      <c r="G222" s="205"/>
      <c r="H222" s="206"/>
    </row>
    <row r="223" s="12" customFormat="true" ht="15" hidden="false" customHeight="false" outlineLevel="0" collapsed="false">
      <c r="A223" s="202"/>
      <c r="B223" s="202"/>
      <c r="C223" s="194"/>
      <c r="D223" s="196"/>
      <c r="E223" s="196"/>
      <c r="F223" s="208" t="s">
        <v>208</v>
      </c>
      <c r="G223" s="205"/>
      <c r="H223" s="206"/>
    </row>
    <row r="224" customFormat="false" ht="12.75" hidden="false" customHeight="false" outlineLevel="0" collapsed="false">
      <c r="A224" s="194"/>
      <c r="B224" s="194"/>
      <c r="C224" s="194"/>
      <c r="D224" s="196"/>
      <c r="E224" s="196"/>
      <c r="F224" s="194"/>
    </row>
    <row r="225" customFormat="false" ht="15" hidden="false" customHeight="false" outlineLevel="0" collapsed="false">
      <c r="A225" s="16" t="s">
        <v>209</v>
      </c>
      <c r="B225" s="209"/>
      <c r="C225" s="210"/>
      <c r="D225" s="211"/>
      <c r="E225" s="211"/>
      <c r="F225" s="210"/>
      <c r="G225" s="199"/>
      <c r="H225" s="199"/>
    </row>
    <row r="226" customFormat="false" ht="15" hidden="false" customHeight="false" outlineLevel="0" collapsed="false">
      <c r="A226" s="210"/>
      <c r="B226" s="209"/>
      <c r="C226" s="210"/>
      <c r="D226" s="211"/>
      <c r="E226" s="211"/>
      <c r="F226" s="210"/>
      <c r="G226" s="199"/>
      <c r="H226" s="199"/>
    </row>
    <row r="227" customFormat="false" ht="60" hidden="false" customHeight="true" outlineLevel="0" collapsed="false">
      <c r="A227" s="212" t="s">
        <v>210</v>
      </c>
      <c r="B227" s="212"/>
      <c r="C227" s="212"/>
      <c r="D227" s="212"/>
      <c r="E227" s="212"/>
      <c r="F227" s="212"/>
      <c r="G227" s="212"/>
      <c r="H227" s="212"/>
    </row>
    <row r="228" customFormat="false" ht="15" hidden="false" customHeight="false" outlineLevel="0" collapsed="false">
      <c r="A228" s="213" t="s">
        <v>211</v>
      </c>
      <c r="B228" s="213"/>
      <c r="C228" s="213"/>
      <c r="D228" s="213"/>
      <c r="E228" s="213"/>
      <c r="F228" s="213"/>
      <c r="G228" s="213"/>
      <c r="H228" s="213"/>
    </row>
    <row r="229" customFormat="false" ht="12.75" hidden="false" customHeight="false" outlineLevel="0" collapsed="false">
      <c r="A229" s="214"/>
      <c r="B229" s="214"/>
      <c r="C229" s="214"/>
      <c r="D229" s="215"/>
      <c r="E229" s="215"/>
      <c r="F229" s="214"/>
      <c r="G229" s="216"/>
      <c r="H229" s="216"/>
    </row>
    <row r="230" customFormat="false" ht="26.25" hidden="false" customHeight="true" outlineLevel="0" collapsed="false">
      <c r="A230" s="212" t="s">
        <v>212</v>
      </c>
      <c r="B230" s="212"/>
      <c r="C230" s="212"/>
      <c r="D230" s="212"/>
      <c r="E230" s="212"/>
      <c r="F230" s="212"/>
      <c r="G230" s="212"/>
      <c r="H230" s="212"/>
    </row>
    <row r="231" customFormat="false" ht="12.75" hidden="false" customHeight="false" outlineLevel="0" collapsed="false">
      <c r="A231" s="194"/>
      <c r="B231" s="194"/>
      <c r="C231" s="194"/>
      <c r="D231" s="196"/>
      <c r="E231" s="196"/>
      <c r="F231" s="194"/>
    </row>
    <row r="232" customFormat="false" ht="12.75" hidden="false" customHeight="false" outlineLevel="0" collapsed="false">
      <c r="A232" s="194"/>
      <c r="B232" s="194"/>
      <c r="C232" s="194"/>
      <c r="D232" s="196"/>
      <c r="E232" s="196"/>
      <c r="F232" s="194"/>
    </row>
    <row r="233" customFormat="false" ht="12.75" hidden="false" customHeight="false" outlineLevel="0" collapsed="false">
      <c r="A233" s="194"/>
      <c r="B233" s="194"/>
      <c r="C233" s="194"/>
      <c r="D233" s="196"/>
      <c r="E233" s="196"/>
      <c r="F233" s="194"/>
    </row>
    <row r="234" customFormat="false" ht="12.75" hidden="false" customHeight="false" outlineLevel="0" collapsed="false">
      <c r="A234" s="194"/>
      <c r="B234" s="194"/>
      <c r="C234" s="194"/>
      <c r="D234" s="196"/>
      <c r="E234" s="196"/>
      <c r="F234" s="194"/>
    </row>
    <row r="235" customFormat="false" ht="12.75" hidden="false" customHeight="false" outlineLevel="0" collapsed="false">
      <c r="A235" s="194"/>
      <c r="B235" s="194"/>
      <c r="C235" s="194"/>
      <c r="D235" s="196"/>
      <c r="E235" s="196"/>
      <c r="F235" s="194"/>
    </row>
    <row r="236" customFormat="false" ht="12.75" hidden="false" customHeight="false" outlineLevel="0" collapsed="false">
      <c r="A236" s="194"/>
      <c r="B236" s="194" t="s">
        <v>2</v>
      </c>
      <c r="C236" s="194"/>
      <c r="D236" s="196"/>
      <c r="E236" s="196"/>
      <c r="F236" s="194"/>
    </row>
    <row r="237" customFormat="false" ht="12.75" hidden="false" customHeight="false" outlineLevel="0" collapsed="false">
      <c r="A237" s="194"/>
      <c r="B237" s="194"/>
      <c r="C237" s="194"/>
      <c r="D237" s="196"/>
      <c r="E237" s="196"/>
      <c r="F237" s="194"/>
    </row>
    <row r="238" customFormat="false" ht="12.75" hidden="false" customHeight="false" outlineLevel="0" collapsed="false">
      <c r="A238" s="194"/>
      <c r="B238" s="194"/>
      <c r="C238" s="194"/>
      <c r="D238" s="196"/>
      <c r="E238" s="196"/>
      <c r="F238" s="194"/>
    </row>
    <row r="239" customFormat="false" ht="12.75" hidden="false" customHeight="false" outlineLevel="0" collapsed="false">
      <c r="A239" s="194"/>
      <c r="B239" s="194"/>
      <c r="C239" s="194"/>
      <c r="D239" s="196"/>
      <c r="E239" s="196"/>
      <c r="F239" s="194"/>
    </row>
    <row r="240" customFormat="false" ht="12.75" hidden="false" customHeight="false" outlineLevel="0" collapsed="false">
      <c r="A240" s="194"/>
      <c r="B240" s="194"/>
      <c r="C240" s="194"/>
      <c r="D240" s="196"/>
      <c r="E240" s="196"/>
      <c r="F240" s="194"/>
    </row>
    <row r="241" customFormat="false" ht="12.75" hidden="false" customHeight="false" outlineLevel="0" collapsed="false">
      <c r="A241" s="194"/>
      <c r="B241" s="194"/>
      <c r="C241" s="194"/>
      <c r="D241" s="196"/>
      <c r="E241" s="196"/>
      <c r="F241" s="194"/>
    </row>
    <row r="242" customFormat="false" ht="12.75" hidden="false" customHeight="false" outlineLevel="0" collapsed="false">
      <c r="A242" s="194"/>
      <c r="B242" s="194"/>
      <c r="C242" s="194"/>
      <c r="D242" s="196"/>
      <c r="E242" s="196"/>
      <c r="F242" s="194"/>
    </row>
    <row r="243" customFormat="false" ht="12.75" hidden="false" customHeight="false" outlineLevel="0" collapsed="false">
      <c r="A243" s="194"/>
      <c r="B243" s="194"/>
      <c r="C243" s="194"/>
      <c r="D243" s="196"/>
      <c r="E243" s="196"/>
      <c r="F243" s="194"/>
    </row>
    <row r="244" customFormat="false" ht="12.75" hidden="false" customHeight="false" outlineLevel="0" collapsed="false">
      <c r="A244" s="194"/>
      <c r="B244" s="194"/>
      <c r="C244" s="194"/>
      <c r="D244" s="196"/>
      <c r="E244" s="196"/>
      <c r="F244" s="194"/>
    </row>
    <row r="245" customFormat="false" ht="12.75" hidden="false" customHeight="false" outlineLevel="0" collapsed="false">
      <c r="A245" s="194"/>
      <c r="B245" s="194"/>
      <c r="C245" s="194"/>
      <c r="D245" s="196"/>
      <c r="E245" s="196"/>
      <c r="F245" s="194"/>
    </row>
    <row r="246" customFormat="false" ht="12.75" hidden="false" customHeight="false" outlineLevel="0" collapsed="false">
      <c r="A246" s="194"/>
      <c r="B246" s="194"/>
      <c r="C246" s="194"/>
      <c r="D246" s="196"/>
      <c r="E246" s="196"/>
      <c r="F246" s="194"/>
    </row>
    <row r="247" customFormat="false" ht="12.75" hidden="false" customHeight="false" outlineLevel="0" collapsed="false">
      <c r="A247" s="194"/>
      <c r="B247" s="194"/>
      <c r="C247" s="194"/>
      <c r="D247" s="196"/>
      <c r="E247" s="196"/>
      <c r="F247" s="194"/>
    </row>
    <row r="248" customFormat="false" ht="12.75" hidden="false" customHeight="false" outlineLevel="0" collapsed="false">
      <c r="A248" s="194"/>
      <c r="B248" s="194"/>
      <c r="C248" s="194"/>
      <c r="D248" s="196"/>
      <c r="E248" s="196"/>
      <c r="F248" s="194"/>
    </row>
  </sheetData>
  <mergeCells count="8">
    <mergeCell ref="B170:D170"/>
    <mergeCell ref="B173:D173"/>
    <mergeCell ref="B175:D175"/>
    <mergeCell ref="B178:D178"/>
    <mergeCell ref="B195:D195"/>
    <mergeCell ref="A227:H227"/>
    <mergeCell ref="A228:H228"/>
    <mergeCell ref="A230:H2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orisnik</dc:creator>
  <dc:description/>
  <dc:language>en-US</dc:language>
  <cp:lastModifiedBy>User</cp:lastModifiedBy>
  <cp:lastPrinted>2023-05-10T09:30:03Z</cp:lastPrinted>
  <dcterms:modified xsi:type="dcterms:W3CDTF">2023-05-10T10:01:43Z</dcterms:modified>
  <cp:revision>0</cp:revision>
  <dc:subject/>
  <dc:title/>
</cp:coreProperties>
</file>